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" sheetId="1" state="visible" r:id="rId2"/>
    <sheet name="Mini" sheetId="2" state="visible" r:id="rId3"/>
    <sheet name="Yamaha" sheetId="3" state="visible" r:id="rId4"/>
    <sheet name="Rotax Max" sheetId="4" state="visible" r:id="rId5"/>
    <sheet name="KZ 2" sheetId="5" state="visible" r:id="rId6"/>
    <sheet name="Junior 60" sheetId="6" state="visible" r:id="rId7"/>
    <sheet name="Rotax Max Junior" sheetId="7" state="visible" r:id="rId8"/>
    <sheet name="Poäng" sheetId="8" state="visible" r:id="rId9"/>
  </sheets>
  <definedNames>
    <definedName function="false" hidden="false" localSheetId="0" name="Excel_BuiltIn__FilterDatabase" vbProcedure="false">Micro!$B$3:$E$3</definedName>
    <definedName function="false" hidden="false" localSheetId="1" name="Excel_BuiltIn__FilterDatabase" vbProcedure="false">Mini!$B$3:$E$3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Junior 60'!$B$3:$E$3</definedName>
    <definedName function="false" hidden="false" localSheetId="6" name="Excel_BuiltIn__FilterDatabase" vbProcedure="false">'Rotax Max Junior'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5">
  <si>
    <t xml:space="preserve">Prelimimär resultatlista DM ÖNBF 2013 Micro</t>
  </si>
  <si>
    <t xml:space="preserve">Uppdaterad 2013-08-25</t>
  </si>
  <si>
    <t xml:space="preserve">Plac</t>
  </si>
  <si>
    <t xml:space="preserve">Start nr</t>
  </si>
  <si>
    <t xml:space="preserve">Förnamn</t>
  </si>
  <si>
    <t xml:space="preserve">Efternamn</t>
  </si>
  <si>
    <t xml:space="preserve">Klubb</t>
  </si>
  <si>
    <t xml:space="preserve">UAK</t>
  </si>
  <si>
    <t xml:space="preserve">VMF</t>
  </si>
  <si>
    <t xml:space="preserve">LMK</t>
  </si>
  <si>
    <t xml:space="preserve">AKK</t>
  </si>
  <si>
    <t xml:space="preserve">LMS</t>
  </si>
  <si>
    <t xml:space="preserve">PMS</t>
  </si>
  <si>
    <t xml:space="preserve">Avräk.</t>
  </si>
  <si>
    <t xml:space="preserve">Totalt</t>
  </si>
  <si>
    <t xml:space="preserve">Hannes</t>
  </si>
  <si>
    <t xml:space="preserve">Morin</t>
  </si>
  <si>
    <t xml:space="preserve">Umeå Ak</t>
  </si>
  <si>
    <t xml:space="preserve">Emanuel </t>
  </si>
  <si>
    <t xml:space="preserve">Olofsson</t>
  </si>
  <si>
    <t xml:space="preserve">Victor</t>
  </si>
  <si>
    <t xml:space="preserve">Fredriksson</t>
  </si>
  <si>
    <t xml:space="preserve">Petter</t>
  </si>
  <si>
    <t xml:space="preserve">Falman</t>
  </si>
  <si>
    <t xml:space="preserve">Piteå MS</t>
  </si>
  <si>
    <t xml:space="preserve">Leo</t>
  </si>
  <si>
    <t xml:space="preserve">Andersson</t>
  </si>
  <si>
    <t xml:space="preserve">Skellefteå MS</t>
  </si>
  <si>
    <t xml:space="preserve">Nicolle </t>
  </si>
  <si>
    <t xml:space="preserve">Nygren</t>
  </si>
  <si>
    <t xml:space="preserve">Filip</t>
  </si>
  <si>
    <t xml:space="preserve">Jansson</t>
  </si>
  <si>
    <t xml:space="preserve">Luleå MS</t>
  </si>
  <si>
    <t xml:space="preserve">Jesper</t>
  </si>
  <si>
    <t xml:space="preserve">Rasmus</t>
  </si>
  <si>
    <t xml:space="preserve">Wikgren</t>
  </si>
  <si>
    <t xml:space="preserve">Tilda</t>
  </si>
  <si>
    <t xml:space="preserve">Lindfors</t>
  </si>
  <si>
    <t xml:space="preserve">Oscar</t>
  </si>
  <si>
    <t xml:space="preserve">Hedqvist</t>
  </si>
  <si>
    <t xml:space="preserve">Emil</t>
  </si>
  <si>
    <t xml:space="preserve">Eklund</t>
  </si>
  <si>
    <t xml:space="preserve">Axel</t>
  </si>
  <si>
    <t xml:space="preserve">Persson</t>
  </si>
  <si>
    <t xml:space="preserve">Lycksele MK</t>
  </si>
  <si>
    <t xml:space="preserve">Sebastian</t>
  </si>
  <si>
    <t xml:space="preserve">Larsson</t>
  </si>
  <si>
    <t xml:space="preserve">Jennifer</t>
  </si>
  <si>
    <t xml:space="preserve">Grensjö</t>
  </si>
  <si>
    <t xml:space="preserve">Melinda</t>
  </si>
  <si>
    <t xml:space="preserve">Öberg</t>
  </si>
  <si>
    <t xml:space="preserve">Melvin</t>
  </si>
  <si>
    <t xml:space="preserve">Flätén</t>
  </si>
  <si>
    <t xml:space="preserve">Elina</t>
  </si>
  <si>
    <t xml:space="preserve">Forsberg</t>
  </si>
  <si>
    <t xml:space="preserve">Olsson</t>
  </si>
  <si>
    <t xml:space="preserve">William</t>
  </si>
  <si>
    <t xml:space="preserve">Norgren</t>
  </si>
  <si>
    <t xml:space="preserve">Isac</t>
  </si>
  <si>
    <t xml:space="preserve">Engqvist</t>
  </si>
  <si>
    <t xml:space="preserve">Claes</t>
  </si>
  <si>
    <t xml:space="preserve">Brorsson</t>
  </si>
  <si>
    <t xml:space="preserve">Johansson</t>
  </si>
  <si>
    <t xml:space="preserve">Fanny</t>
  </si>
  <si>
    <t xml:space="preserve">Hagelberg</t>
  </si>
  <si>
    <t xml:space="preserve">Noll = Får ej räknas bort i den totala sammanställningen.</t>
  </si>
  <si>
    <t xml:space="preserve">Minst 3 tävlingar skall genomföras för att tävlande skall räknas i slutresultatet.</t>
  </si>
  <si>
    <t xml:space="preserve">Vid varje tävling krävs det minst 4 anmälda förare till en klass för att klassen ska få</t>
  </si>
  <si>
    <t xml:space="preserve">DM-status</t>
  </si>
  <si>
    <t xml:space="preserve">Prelimimär resultatlista DM ÖNBF 2013 Mini</t>
  </si>
  <si>
    <t xml:space="preserve">Albin</t>
  </si>
  <si>
    <t xml:space="preserve">Loggert</t>
  </si>
  <si>
    <t xml:space="preserve">Eliot</t>
  </si>
  <si>
    <t xml:space="preserve">Hansson</t>
  </si>
  <si>
    <t xml:space="preserve">Umeå AK</t>
  </si>
  <si>
    <t xml:space="preserve">Augustsson</t>
  </si>
  <si>
    <t xml:space="preserve">Cecilia</t>
  </si>
  <si>
    <t xml:space="preserve">Lucas</t>
  </si>
  <si>
    <t xml:space="preserve">Nilsson</t>
  </si>
  <si>
    <t xml:space="preserve">Hampus</t>
  </si>
  <si>
    <t xml:space="preserve">Hällgren</t>
  </si>
  <si>
    <t xml:space="preserve">Alice</t>
  </si>
  <si>
    <t xml:space="preserve">Jenny</t>
  </si>
  <si>
    <t xml:space="preserve">Karlsson</t>
  </si>
  <si>
    <t xml:space="preserve">Sami</t>
  </si>
  <si>
    <t xml:space="preserve">Jaako</t>
  </si>
  <si>
    <t xml:space="preserve">Aspen KK</t>
  </si>
  <si>
    <t xml:space="preserve">Elin</t>
  </si>
  <si>
    <t xml:space="preserve">Pettersson</t>
  </si>
  <si>
    <t xml:space="preserve">Jessica</t>
  </si>
  <si>
    <t xml:space="preserve">Callum</t>
  </si>
  <si>
    <t xml:space="preserve">Lee</t>
  </si>
  <si>
    <t xml:space="preserve">Kennet</t>
  </si>
  <si>
    <t xml:space="preserve">Lindqvist</t>
  </si>
  <si>
    <t xml:space="preserve">Voullerims MF</t>
  </si>
  <si>
    <t xml:space="preserve">Jonathan</t>
  </si>
  <si>
    <t xml:space="preserve">Nilsson Schmaltz</t>
  </si>
  <si>
    <t xml:space="preserve">Resultatlista DM ÖNBF 2013 Yamaha</t>
  </si>
  <si>
    <t xml:space="preserve">Alfred</t>
  </si>
  <si>
    <t xml:space="preserve">Jacobsson</t>
  </si>
  <si>
    <t xml:space="preserve">Linn</t>
  </si>
  <si>
    <t xml:space="preserve">Qvarnlöf</t>
  </si>
  <si>
    <t xml:space="preserve">Anton</t>
  </si>
  <si>
    <t xml:space="preserve">Lundin</t>
  </si>
  <si>
    <t xml:space="preserve">Joel</t>
  </si>
  <si>
    <t xml:space="preserve">Forsberg Fahller</t>
  </si>
  <si>
    <t xml:space="preserve">Rustan</t>
  </si>
  <si>
    <t xml:space="preserve">Holm-Olson</t>
  </si>
  <si>
    <t xml:space="preserve">noll</t>
  </si>
  <si>
    <t xml:space="preserve">Niklas</t>
  </si>
  <si>
    <t xml:space="preserve">Jonsson</t>
  </si>
  <si>
    <t xml:space="preserve">Simon</t>
  </si>
  <si>
    <t xml:space="preserve">Strömbäck</t>
  </si>
  <si>
    <t xml:space="preserve">Elias</t>
  </si>
  <si>
    <t xml:space="preserve">Israelsson</t>
  </si>
  <si>
    <t xml:space="preserve">Prelimimär resultatlista DM ÖNBF2013 Rotax Max</t>
  </si>
  <si>
    <t xml:space="preserve">Kim</t>
  </si>
  <si>
    <t xml:space="preserve">Mattias</t>
  </si>
  <si>
    <t xml:space="preserve">Alexander</t>
  </si>
  <si>
    <t xml:space="preserve">Pernbrink</t>
  </si>
  <si>
    <t xml:space="preserve">Jonas</t>
  </si>
  <si>
    <t xml:space="preserve">Adina</t>
  </si>
  <si>
    <t xml:space="preserve">Johan</t>
  </si>
  <si>
    <t xml:space="preserve">Charlotte </t>
  </si>
  <si>
    <t xml:space="preserve">Hansen</t>
  </si>
  <si>
    <t xml:space="preserve">Max</t>
  </si>
  <si>
    <t xml:space="preserve">Renberg</t>
  </si>
  <si>
    <t xml:space="preserve">Victoria</t>
  </si>
  <si>
    <t xml:space="preserve">Sparrman</t>
  </si>
  <si>
    <t xml:space="preserve">Prelimimär resultatlista DM ÖNBF 2013 KZ2</t>
  </si>
  <si>
    <t xml:space="preserve">Emanuel</t>
  </si>
  <si>
    <t xml:space="preserve">Ledin</t>
  </si>
  <si>
    <t xml:space="preserve">Tony</t>
  </si>
  <si>
    <t xml:space="preserve">Rudolfsson</t>
  </si>
  <si>
    <t xml:space="preserve">Daniel</t>
  </si>
  <si>
    <t xml:space="preserve">Lindholm</t>
  </si>
  <si>
    <t xml:space="preserve">Skellefte MS</t>
  </si>
  <si>
    <t xml:space="preserve">Juntikka</t>
  </si>
  <si>
    <t xml:space="preserve">Martin</t>
  </si>
  <si>
    <t xml:space="preserve">Gustavsson</t>
  </si>
  <si>
    <t xml:space="preserve">Mikael</t>
  </si>
  <si>
    <t xml:space="preserve">Hägglund</t>
  </si>
  <si>
    <t xml:space="preserve">Gustav</t>
  </si>
  <si>
    <t xml:space="preserve">Bergh</t>
  </si>
  <si>
    <t xml:space="preserve">Tom</t>
  </si>
  <si>
    <t xml:space="preserve">Alexander </t>
  </si>
  <si>
    <t xml:space="preserve">Andreassen  </t>
  </si>
  <si>
    <t xml:space="preserve">Vuollerim MF</t>
  </si>
  <si>
    <t xml:space="preserve">Karin</t>
  </si>
  <si>
    <t xml:space="preserve">Edlund</t>
  </si>
  <si>
    <t xml:space="preserve">Ulander</t>
  </si>
  <si>
    <t xml:space="preserve">Lindh</t>
  </si>
  <si>
    <t xml:space="preserve">Emma</t>
  </si>
  <si>
    <t xml:space="preserve">Linda</t>
  </si>
  <si>
    <t xml:space="preserve">Wille</t>
  </si>
  <si>
    <t xml:space="preserve">Lindgren</t>
  </si>
  <si>
    <t xml:space="preserve">Thomas</t>
  </si>
  <si>
    <t xml:space="preserve">Bygdemo</t>
  </si>
  <si>
    <t xml:space="preserve">Mathias</t>
  </si>
  <si>
    <t xml:space="preserve">Hjalmarsson</t>
  </si>
  <si>
    <t xml:space="preserve">Andreas</t>
  </si>
  <si>
    <t xml:space="preserve">Eriksson</t>
  </si>
  <si>
    <t xml:space="preserve">Magnus</t>
  </si>
  <si>
    <t xml:space="preserve">Prelimimär resultatlista DM ÖNBF 2013 Junior 60</t>
  </si>
  <si>
    <t xml:space="preserve">Jonathan </t>
  </si>
  <si>
    <t xml:space="preserve">Melander </t>
  </si>
  <si>
    <t xml:space="preserve">Samuel</t>
  </si>
  <si>
    <t xml:space="preserve">Melander</t>
  </si>
  <si>
    <t xml:space="preserve">Lukas</t>
  </si>
  <si>
    <t xml:space="preserve">Willman</t>
  </si>
  <si>
    <t xml:space="preserve">Colin</t>
  </si>
  <si>
    <t xml:space="preserve">Forsman</t>
  </si>
  <si>
    <t xml:space="preserve">Marcus</t>
  </si>
  <si>
    <t xml:space="preserve">Leinehed</t>
  </si>
  <si>
    <t xml:space="preserve">Viktor</t>
  </si>
  <si>
    <t xml:space="preserve">Greus</t>
  </si>
  <si>
    <t xml:space="preserve">Lycksle MK</t>
  </si>
  <si>
    <t xml:space="preserve">Prelimimär resultatlista NC 2013 Rotax Max Junior</t>
  </si>
  <si>
    <t xml:space="preserve">Söderlund</t>
  </si>
  <si>
    <t xml:space="preserve">Konrad</t>
  </si>
  <si>
    <t xml:space="preserve">Boström</t>
  </si>
  <si>
    <t xml:space="preserve">Arvidsson</t>
  </si>
  <si>
    <t xml:space="preserve">Nicklas</t>
  </si>
  <si>
    <t xml:space="preserve">Ejderud</t>
  </si>
  <si>
    <t xml:space="preserve">Tommy</t>
  </si>
  <si>
    <t xml:space="preserve">Näslund</t>
  </si>
  <si>
    <t xml:space="preserve">Alex</t>
  </si>
  <si>
    <t xml:space="preserve">Oliver</t>
  </si>
  <si>
    <t xml:space="preserve">Elliot</t>
  </si>
  <si>
    <t xml:space="preserve">Piekkola</t>
  </si>
  <si>
    <t xml:space="preserve">Åström</t>
  </si>
  <si>
    <t xml:space="preserve">Teodor</t>
  </si>
  <si>
    <t xml:space="preserve">Silje</t>
  </si>
  <si>
    <t xml:space="preserve">Mori</t>
  </si>
  <si>
    <t xml:space="preserve">Ro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3" width="12.56"/>
    <col collapsed="false" customWidth="false" hidden="false" outlineLevel="0" max="8" min="7" style="1" width="9.14"/>
    <col collapsed="false" customWidth="true" hidden="false" outlineLevel="0" max="11" min="9" style="1" width="10.13"/>
    <col collapsed="false" customWidth="false" hidden="false" outlineLevel="0" max="13" min="12" style="1" width="9.14"/>
    <col collapsed="false" customWidth="false" hidden="true" outlineLevel="1" max="17" min="14" style="1" width="9.14"/>
    <col collapsed="false" customWidth="false" hidden="false" outlineLevel="0" max="257" min="18" style="1" width="9.14"/>
  </cols>
  <sheetData>
    <row r="1" s="4" customFormat="true" ht="15" hidden="false" customHeight="false" outlineLevel="0" collapsed="false">
      <c r="B1" s="5" t="s">
        <v>0</v>
      </c>
      <c r="C1" s="5"/>
      <c r="D1" s="5"/>
      <c r="E1" s="5"/>
      <c r="F1" s="4" t="s">
        <v>1</v>
      </c>
    </row>
    <row r="2" customFormat="false" ht="15" hidden="false" customHeight="fals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/>
    </row>
    <row r="3" customFormat="false" ht="15" hidden="false" customHeight="false" outlineLevel="0" collapsed="false">
      <c r="A3" s="6"/>
      <c r="B3" s="6"/>
      <c r="C3" s="10"/>
      <c r="D3" s="11"/>
      <c r="E3" s="11"/>
      <c r="F3" s="12" t="n">
        <v>41061</v>
      </c>
      <c r="G3" s="12" t="n">
        <v>41089</v>
      </c>
      <c r="H3" s="12" t="n">
        <v>41116</v>
      </c>
      <c r="I3" s="12" t="n">
        <v>41131</v>
      </c>
      <c r="J3" s="12" t="n">
        <v>41132</v>
      </c>
      <c r="K3" s="12" t="n">
        <v>41145</v>
      </c>
      <c r="L3" s="12"/>
      <c r="M3" s="9"/>
      <c r="N3" s="9"/>
    </row>
    <row r="4" customFormat="false" ht="15" hidden="false" customHeight="false" outlineLevel="0" collapsed="false">
      <c r="A4" s="13" t="n">
        <v>1</v>
      </c>
      <c r="B4" s="14" t="n">
        <v>35</v>
      </c>
      <c r="C4" s="4" t="s">
        <v>15</v>
      </c>
      <c r="D4" s="4" t="s">
        <v>16</v>
      </c>
      <c r="E4" s="15" t="s">
        <v>17</v>
      </c>
      <c r="F4" s="14" t="n">
        <v>41</v>
      </c>
      <c r="G4" s="3" t="n">
        <v>41</v>
      </c>
      <c r="H4" s="3" t="n">
        <v>41</v>
      </c>
      <c r="I4" s="3" t="n">
        <v>41</v>
      </c>
      <c r="J4" s="3" t="n">
        <v>41</v>
      </c>
      <c r="K4" s="16"/>
      <c r="L4" s="3"/>
      <c r="M4" s="13" t="n">
        <f aca="false">SUM(F4:L4)</f>
        <v>205</v>
      </c>
      <c r="N4" s="13"/>
      <c r="O4" s="17" t="n">
        <f aca="false">MIN(F4:I4)</f>
        <v>41</v>
      </c>
      <c r="P4" s="1" t="n">
        <f aca="false">SMALL(F4:I4,2)</f>
        <v>41</v>
      </c>
      <c r="Q4" s="1" t="n">
        <f aca="false">COUNT(F4:I4)</f>
        <v>4</v>
      </c>
      <c r="AB4" s="1" t="n">
        <v>41</v>
      </c>
      <c r="AC4" s="1" t="n">
        <v>43</v>
      </c>
    </row>
    <row r="5" customFormat="false" ht="15" hidden="false" customHeight="false" outlineLevel="0" collapsed="false">
      <c r="A5" s="13" t="n">
        <v>2</v>
      </c>
      <c r="B5" s="14" t="n">
        <v>26</v>
      </c>
      <c r="C5" s="4" t="s">
        <v>18</v>
      </c>
      <c r="D5" s="4" t="s">
        <v>19</v>
      </c>
      <c r="E5" s="15" t="s">
        <v>17</v>
      </c>
      <c r="F5" s="16" t="n">
        <v>37</v>
      </c>
      <c r="G5" s="3" t="n">
        <v>38</v>
      </c>
      <c r="H5" s="3" t="n">
        <v>39</v>
      </c>
      <c r="I5" s="3" t="n">
        <v>39</v>
      </c>
      <c r="J5" s="3" t="n">
        <v>39</v>
      </c>
      <c r="K5" s="3" t="n">
        <v>43</v>
      </c>
      <c r="L5" s="3" t="n">
        <v>-37</v>
      </c>
      <c r="M5" s="13" t="n">
        <f aca="false">SUM(F5:L5)</f>
        <v>198</v>
      </c>
      <c r="N5" s="13" t="n">
        <v>2</v>
      </c>
      <c r="O5" s="17" t="n">
        <f aca="false">MIN(F5:I5)</f>
        <v>37</v>
      </c>
      <c r="P5" s="1" t="n">
        <f aca="false">SMALL(F5:I5,2)</f>
        <v>38</v>
      </c>
      <c r="Q5" s="1" t="n">
        <f aca="false">COUNT(F5:I5)</f>
        <v>4</v>
      </c>
      <c r="AB5" s="1" t="n">
        <v>39</v>
      </c>
      <c r="AC5" s="1" t="n">
        <v>41</v>
      </c>
    </row>
    <row r="6" customFormat="false" ht="15" hidden="false" customHeight="false" outlineLevel="0" collapsed="false">
      <c r="A6" s="13" t="n">
        <v>3</v>
      </c>
      <c r="B6" s="14" t="n">
        <v>27</v>
      </c>
      <c r="C6" s="4" t="s">
        <v>20</v>
      </c>
      <c r="D6" s="4" t="s">
        <v>21</v>
      </c>
      <c r="E6" s="15" t="s">
        <v>17</v>
      </c>
      <c r="F6" s="14" t="n">
        <v>38</v>
      </c>
      <c r="G6" s="3" t="n">
        <v>39</v>
      </c>
      <c r="H6" s="3" t="n">
        <v>38</v>
      </c>
      <c r="I6" s="3" t="n">
        <v>38</v>
      </c>
      <c r="J6" s="16" t="n">
        <v>36</v>
      </c>
      <c r="K6" s="3" t="n">
        <v>40</v>
      </c>
      <c r="L6" s="3" t="n">
        <v>-36</v>
      </c>
      <c r="M6" s="13" t="n">
        <f aca="false">SUM(F6:L6)</f>
        <v>193</v>
      </c>
      <c r="N6" s="13" t="n">
        <v>3</v>
      </c>
      <c r="O6" s="17" t="n">
        <f aca="false">MIN(F6:I6)</f>
        <v>38</v>
      </c>
      <c r="P6" s="1" t="n">
        <f aca="false">SMALL(F6:I6,2)</f>
        <v>38</v>
      </c>
      <c r="Q6" s="1" t="n">
        <f aca="false">COUNT(F6:I6)</f>
        <v>4</v>
      </c>
      <c r="AB6" s="1" t="n">
        <v>38</v>
      </c>
      <c r="AC6" s="1" t="n">
        <v>40</v>
      </c>
    </row>
    <row r="7" customFormat="false" ht="15" hidden="false" customHeight="false" outlineLevel="0" collapsed="false">
      <c r="A7" s="13" t="n">
        <v>4</v>
      </c>
      <c r="B7" s="14" t="n">
        <v>86</v>
      </c>
      <c r="C7" s="4" t="s">
        <v>22</v>
      </c>
      <c r="D7" s="4" t="s">
        <v>23</v>
      </c>
      <c r="E7" s="15" t="s">
        <v>24</v>
      </c>
      <c r="F7" s="16" t="n">
        <v>35</v>
      </c>
      <c r="G7" s="3" t="n">
        <v>35</v>
      </c>
      <c r="H7" s="3" t="n">
        <v>37</v>
      </c>
      <c r="I7" s="3" t="n">
        <v>36</v>
      </c>
      <c r="J7" s="3" t="n">
        <v>38</v>
      </c>
      <c r="K7" s="3" t="n">
        <v>41</v>
      </c>
      <c r="L7" s="3" t="n">
        <v>-35</v>
      </c>
      <c r="M7" s="13" t="n">
        <f aca="false">SUM(F7:L7)</f>
        <v>187</v>
      </c>
      <c r="N7" s="13" t="n">
        <v>4</v>
      </c>
      <c r="O7" s="17" t="n">
        <f aca="false">MIN(F7:I7)</f>
        <v>35</v>
      </c>
      <c r="P7" s="1" t="n">
        <f aca="false">SMALL(F7:I7,2)</f>
        <v>35</v>
      </c>
      <c r="Q7" s="1" t="n">
        <f aca="false">COUNT(F7:I7)</f>
        <v>4</v>
      </c>
      <c r="AB7" s="1" t="n">
        <v>37</v>
      </c>
      <c r="AC7" s="1" t="n">
        <v>39</v>
      </c>
    </row>
    <row r="8" customFormat="false" ht="15" hidden="false" customHeight="false" outlineLevel="0" collapsed="false">
      <c r="A8" s="13" t="n">
        <v>5</v>
      </c>
      <c r="B8" s="14" t="n">
        <v>42</v>
      </c>
      <c r="C8" s="4" t="s">
        <v>25</v>
      </c>
      <c r="D8" s="4" t="s">
        <v>26</v>
      </c>
      <c r="E8" s="15" t="s">
        <v>27</v>
      </c>
      <c r="F8" s="3" t="n">
        <v>34</v>
      </c>
      <c r="G8" s="3" t="n">
        <v>37</v>
      </c>
      <c r="H8" s="16" t="n">
        <v>32</v>
      </c>
      <c r="I8" s="3" t="n">
        <v>37</v>
      </c>
      <c r="J8" s="3" t="n">
        <v>34</v>
      </c>
      <c r="K8" s="3" t="n">
        <v>39</v>
      </c>
      <c r="L8" s="3" t="n">
        <v>-32</v>
      </c>
      <c r="M8" s="13" t="n">
        <f aca="false">SUM(F8:L8)</f>
        <v>181</v>
      </c>
      <c r="N8" s="13" t="n">
        <v>13</v>
      </c>
      <c r="O8" s="17" t="n">
        <f aca="false">MIN(F8:I8)</f>
        <v>32</v>
      </c>
      <c r="P8" s="1" t="n">
        <f aca="false">SMALL(F8:I8,2)</f>
        <v>34</v>
      </c>
      <c r="Q8" s="1" t="n">
        <f aca="false">COUNT(F8:I8)</f>
        <v>4</v>
      </c>
      <c r="AB8" s="1" t="n">
        <v>36</v>
      </c>
      <c r="AC8" s="1" t="n">
        <v>38</v>
      </c>
    </row>
    <row r="9" customFormat="false" ht="15" hidden="false" customHeight="false" outlineLevel="0" collapsed="false">
      <c r="A9" s="13" t="n">
        <v>6</v>
      </c>
      <c r="B9" s="14" t="n">
        <v>30</v>
      </c>
      <c r="C9" s="4" t="s">
        <v>28</v>
      </c>
      <c r="D9" s="4" t="s">
        <v>29</v>
      </c>
      <c r="E9" s="15" t="s">
        <v>17</v>
      </c>
      <c r="F9" s="3" t="n">
        <v>33</v>
      </c>
      <c r="G9" s="16" t="n">
        <v>32</v>
      </c>
      <c r="H9" s="3" t="n">
        <v>35</v>
      </c>
      <c r="I9" s="3" t="n">
        <v>33</v>
      </c>
      <c r="J9" s="3" t="n">
        <v>35</v>
      </c>
      <c r="K9" s="3" t="n">
        <v>37</v>
      </c>
      <c r="L9" s="3" t="n">
        <v>-32</v>
      </c>
      <c r="M9" s="13" t="n">
        <f aca="false">SUM(F9:L9)</f>
        <v>173</v>
      </c>
      <c r="N9" s="13" t="n">
        <v>7</v>
      </c>
      <c r="O9" s="17" t="n">
        <f aca="false">MIN(F9:I9)</f>
        <v>32</v>
      </c>
      <c r="P9" s="1" t="n">
        <f aca="false">SMALL(F9:I9,2)</f>
        <v>33</v>
      </c>
      <c r="Q9" s="1" t="n">
        <f aca="false">COUNT(F9:I9)</f>
        <v>4</v>
      </c>
      <c r="AB9" s="1" t="n">
        <v>35</v>
      </c>
      <c r="AC9" s="1" t="n">
        <v>37</v>
      </c>
    </row>
    <row r="10" customFormat="false" ht="15" hidden="false" customHeight="false" outlineLevel="0" collapsed="false">
      <c r="A10" s="13" t="n">
        <v>7</v>
      </c>
      <c r="B10" s="14" t="n">
        <v>85</v>
      </c>
      <c r="C10" s="4" t="s">
        <v>30</v>
      </c>
      <c r="D10" s="4" t="s">
        <v>31</v>
      </c>
      <c r="E10" s="15" t="s">
        <v>32</v>
      </c>
      <c r="F10" s="14" t="n">
        <v>32</v>
      </c>
      <c r="G10" s="3" t="n">
        <v>34</v>
      </c>
      <c r="H10" s="3" t="n">
        <v>34</v>
      </c>
      <c r="I10" s="3" t="n">
        <v>35</v>
      </c>
      <c r="J10" s="3" t="n">
        <v>37</v>
      </c>
      <c r="K10" s="16"/>
      <c r="L10" s="3"/>
      <c r="M10" s="13" t="n">
        <f aca="false">SUM(F10:L10)</f>
        <v>172</v>
      </c>
      <c r="N10" s="13" t="n">
        <v>20</v>
      </c>
      <c r="O10" s="17" t="n">
        <f aca="false">MIN(F10:I10)</f>
        <v>32</v>
      </c>
      <c r="P10" s="1" t="n">
        <f aca="false">SMALL(F10:I10,2)</f>
        <v>34</v>
      </c>
      <c r="Q10" s="1" t="n">
        <f aca="false">COUNT(F10:I10)</f>
        <v>4</v>
      </c>
      <c r="AB10" s="1" t="n">
        <v>34</v>
      </c>
      <c r="AC10" s="1" t="n">
        <v>36</v>
      </c>
    </row>
    <row r="11" customFormat="false" ht="15" hidden="false" customHeight="false" outlineLevel="0" collapsed="false">
      <c r="A11" s="13" t="n">
        <v>8</v>
      </c>
      <c r="B11" s="14" t="n">
        <v>32</v>
      </c>
      <c r="C11" s="4" t="s">
        <v>33</v>
      </c>
      <c r="D11" s="4" t="s">
        <v>31</v>
      </c>
      <c r="E11" s="15" t="s">
        <v>32</v>
      </c>
      <c r="F11" s="16"/>
      <c r="G11" s="3" t="n">
        <v>33</v>
      </c>
      <c r="H11" s="3" t="n">
        <v>36</v>
      </c>
      <c r="I11" s="3" t="n">
        <v>32</v>
      </c>
      <c r="J11" s="3" t="n">
        <v>33</v>
      </c>
      <c r="K11" s="3" t="n">
        <v>36</v>
      </c>
      <c r="L11" s="3"/>
      <c r="M11" s="13" t="n">
        <f aca="false">SUM(F11:L11)</f>
        <v>170</v>
      </c>
      <c r="N11" s="13" t="n">
        <v>17</v>
      </c>
      <c r="O11" s="17" t="n">
        <f aca="false">MIN(F11:I11)</f>
        <v>32</v>
      </c>
      <c r="P11" s="1" t="n">
        <f aca="false">SMALL(F11:I11,2)</f>
        <v>33</v>
      </c>
      <c r="Q11" s="1" t="n">
        <f aca="false">COUNT(F11:I11)</f>
        <v>3</v>
      </c>
      <c r="AB11" s="1" t="n">
        <v>33</v>
      </c>
      <c r="AC11" s="1" t="n">
        <v>35</v>
      </c>
    </row>
    <row r="12" customFormat="false" ht="15" hidden="false" customHeight="false" outlineLevel="0" collapsed="false">
      <c r="A12" s="13" t="n">
        <v>9</v>
      </c>
      <c r="B12" s="14" t="n">
        <v>82</v>
      </c>
      <c r="C12" s="4" t="s">
        <v>34</v>
      </c>
      <c r="D12" s="4" t="s">
        <v>35</v>
      </c>
      <c r="E12" s="15" t="s">
        <v>24</v>
      </c>
      <c r="F12" s="16" t="n">
        <v>30</v>
      </c>
      <c r="G12" s="3" t="n">
        <v>30</v>
      </c>
      <c r="H12" s="3" t="n">
        <v>30</v>
      </c>
      <c r="I12" s="3" t="n">
        <v>34</v>
      </c>
      <c r="J12" s="3" t="n">
        <v>32</v>
      </c>
      <c r="K12" s="3" t="n">
        <v>38</v>
      </c>
      <c r="L12" s="3" t="n">
        <v>-30</v>
      </c>
      <c r="M12" s="13" t="n">
        <f aca="false">SUM(F12:L12)</f>
        <v>164</v>
      </c>
      <c r="N12" s="13"/>
      <c r="O12" s="17" t="n">
        <f aca="false">MIN(F12:I12)</f>
        <v>30</v>
      </c>
      <c r="P12" s="1" t="n">
        <f aca="false">SMALL(F12:I12,2)</f>
        <v>30</v>
      </c>
      <c r="Q12" s="1" t="n">
        <f aca="false">COUNT(F12:I12)</f>
        <v>4</v>
      </c>
      <c r="AB12" s="1" t="n">
        <v>32</v>
      </c>
      <c r="AC12" s="1" t="n">
        <v>34</v>
      </c>
    </row>
    <row r="13" customFormat="false" ht="15" hidden="false" customHeight="false" outlineLevel="0" collapsed="false">
      <c r="A13" s="13" t="n">
        <v>10</v>
      </c>
      <c r="B13" s="14" t="n">
        <v>95</v>
      </c>
      <c r="C13" s="4" t="s">
        <v>36</v>
      </c>
      <c r="D13" s="4" t="s">
        <v>37</v>
      </c>
      <c r="E13" s="15" t="s">
        <v>27</v>
      </c>
      <c r="F13" s="3" t="n">
        <v>28</v>
      </c>
      <c r="G13" s="16"/>
      <c r="H13" s="3" t="n">
        <v>26</v>
      </c>
      <c r="I13" s="14"/>
      <c r="J13" s="3" t="n">
        <v>27</v>
      </c>
      <c r="K13" s="3" t="n">
        <v>32</v>
      </c>
      <c r="L13" s="3"/>
      <c r="M13" s="13" t="n">
        <f aca="false">SUM(F13:L13)</f>
        <v>113</v>
      </c>
      <c r="N13" s="13"/>
      <c r="O13" s="17"/>
      <c r="AB13" s="1" t="n">
        <v>31</v>
      </c>
      <c r="AC13" s="1" t="n">
        <v>33</v>
      </c>
    </row>
    <row r="14" customFormat="false" ht="15" hidden="false" customHeight="false" outlineLevel="0" collapsed="false">
      <c r="A14" s="13" t="n">
        <v>11</v>
      </c>
      <c r="B14" s="14" t="n">
        <v>103</v>
      </c>
      <c r="C14" s="4" t="s">
        <v>38</v>
      </c>
      <c r="D14" s="4" t="s">
        <v>39</v>
      </c>
      <c r="E14" s="15" t="s">
        <v>32</v>
      </c>
      <c r="F14" s="16"/>
      <c r="G14" s="3"/>
      <c r="H14" s="14"/>
      <c r="I14" s="3" t="n">
        <v>31</v>
      </c>
      <c r="J14" s="3" t="n">
        <v>30</v>
      </c>
      <c r="K14" s="3" t="n">
        <v>33</v>
      </c>
      <c r="L14" s="3"/>
      <c r="M14" s="13" t="n">
        <f aca="false">SUM(F14:L14)</f>
        <v>94</v>
      </c>
      <c r="N14" s="13"/>
      <c r="O14" s="17"/>
      <c r="AB14" s="1" t="n">
        <v>30</v>
      </c>
      <c r="AC14" s="1" t="n">
        <v>32</v>
      </c>
    </row>
    <row r="15" customFormat="false" ht="15" hidden="false" customHeight="false" outlineLevel="0" collapsed="false">
      <c r="A15" s="13" t="n">
        <v>12</v>
      </c>
      <c r="B15" s="14" t="n">
        <v>92</v>
      </c>
      <c r="C15" s="4" t="s">
        <v>40</v>
      </c>
      <c r="D15" s="4" t="s">
        <v>41</v>
      </c>
      <c r="E15" s="15" t="s">
        <v>17</v>
      </c>
      <c r="F15" s="3" t="n">
        <v>26</v>
      </c>
      <c r="G15" s="16"/>
      <c r="H15" s="3" t="n">
        <v>29</v>
      </c>
      <c r="I15" s="14"/>
      <c r="J15" s="3" t="n">
        <v>31</v>
      </c>
      <c r="K15" s="14"/>
      <c r="L15" s="3"/>
      <c r="M15" s="13" t="n">
        <f aca="false">SUM(F15:L15)</f>
        <v>86</v>
      </c>
      <c r="N15" s="13"/>
      <c r="O15" s="17"/>
      <c r="AB15" s="1" t="n">
        <v>29</v>
      </c>
      <c r="AC15" s="1" t="n">
        <v>31</v>
      </c>
    </row>
    <row r="16" customFormat="false" ht="15" hidden="false" customHeight="false" outlineLevel="0" collapsed="false">
      <c r="A16" s="13" t="n">
        <v>13</v>
      </c>
      <c r="B16" s="14" t="n">
        <v>22</v>
      </c>
      <c r="C16" s="4" t="s">
        <v>42</v>
      </c>
      <c r="D16" s="4" t="s">
        <v>43</v>
      </c>
      <c r="E16" s="15" t="s">
        <v>44</v>
      </c>
      <c r="F16" s="3" t="n">
        <v>39</v>
      </c>
      <c r="G16" s="3" t="n">
        <v>36</v>
      </c>
      <c r="H16" s="14"/>
      <c r="I16" s="14"/>
      <c r="J16" s="14"/>
      <c r="K16" s="14"/>
      <c r="L16" s="3"/>
      <c r="M16" s="13" t="n">
        <f aca="false">SUM(F16:L16)</f>
        <v>75</v>
      </c>
      <c r="N16" s="13"/>
      <c r="O16" s="17"/>
      <c r="AB16" s="1" t="n">
        <v>28</v>
      </c>
      <c r="AC16" s="1" t="n">
        <v>30</v>
      </c>
    </row>
    <row r="17" customFormat="false" ht="15" hidden="false" customHeight="false" outlineLevel="0" collapsed="false">
      <c r="A17" s="13" t="n">
        <v>14</v>
      </c>
      <c r="B17" s="14" t="n">
        <v>101</v>
      </c>
      <c r="C17" s="4" t="s">
        <v>45</v>
      </c>
      <c r="D17" s="4" t="s">
        <v>46</v>
      </c>
      <c r="E17" s="15" t="s">
        <v>44</v>
      </c>
      <c r="F17" s="16"/>
      <c r="G17" s="14"/>
      <c r="H17" s="3" t="n">
        <v>31</v>
      </c>
      <c r="I17" s="14"/>
      <c r="J17" s="14"/>
      <c r="K17" s="3" t="n">
        <v>35</v>
      </c>
      <c r="L17" s="3"/>
      <c r="M17" s="13" t="n">
        <f aca="false">SUM(F17:L17)</f>
        <v>66</v>
      </c>
      <c r="N17" s="13"/>
      <c r="O17" s="17"/>
      <c r="AB17" s="1" t="n">
        <v>27</v>
      </c>
      <c r="AC17" s="1" t="n">
        <v>29</v>
      </c>
    </row>
    <row r="18" customFormat="false" ht="15" hidden="false" customHeight="false" outlineLevel="0" collapsed="false">
      <c r="A18" s="13" t="n">
        <v>15</v>
      </c>
      <c r="B18" s="14" t="n">
        <v>102</v>
      </c>
      <c r="C18" s="4" t="s">
        <v>47</v>
      </c>
      <c r="D18" s="4" t="s">
        <v>48</v>
      </c>
      <c r="E18" s="15" t="s">
        <v>32</v>
      </c>
      <c r="F18" s="16"/>
      <c r="G18" s="3"/>
      <c r="H18" s="14"/>
      <c r="I18" s="14"/>
      <c r="J18" s="3" t="n">
        <v>29</v>
      </c>
      <c r="K18" s="3" t="n">
        <v>34</v>
      </c>
      <c r="L18" s="3"/>
      <c r="M18" s="13" t="n">
        <f aca="false">SUM(F18:L18)</f>
        <v>63</v>
      </c>
      <c r="N18" s="13"/>
      <c r="O18" s="17"/>
      <c r="AB18" s="1" t="n">
        <v>26</v>
      </c>
      <c r="AC18" s="1" t="n">
        <v>28</v>
      </c>
    </row>
    <row r="19" customFormat="false" ht="15" hidden="false" customHeight="false" outlineLevel="0" collapsed="false">
      <c r="A19" s="13" t="n">
        <v>16</v>
      </c>
      <c r="B19" s="14" t="n">
        <v>91</v>
      </c>
      <c r="C19" s="4" t="s">
        <v>49</v>
      </c>
      <c r="D19" s="4" t="s">
        <v>50</v>
      </c>
      <c r="E19" s="15" t="s">
        <v>17</v>
      </c>
      <c r="F19" s="3" t="n">
        <v>29</v>
      </c>
      <c r="G19" s="16"/>
      <c r="H19" s="3" t="n">
        <v>33</v>
      </c>
      <c r="I19" s="14"/>
      <c r="J19" s="14"/>
      <c r="K19" s="14"/>
      <c r="L19" s="3"/>
      <c r="M19" s="13" t="n">
        <f aca="false">SUM(F19:L19)</f>
        <v>62</v>
      </c>
      <c r="N19" s="13"/>
      <c r="O19" s="17"/>
      <c r="AB19" s="1" t="n">
        <v>25</v>
      </c>
      <c r="AC19" s="1" t="n">
        <v>27</v>
      </c>
    </row>
    <row r="20" customFormat="false" ht="15" hidden="false" customHeight="false" outlineLevel="0" collapsed="false">
      <c r="A20" s="13" t="n">
        <v>17</v>
      </c>
      <c r="B20" s="14" t="n">
        <v>34</v>
      </c>
      <c r="C20" s="4" t="s">
        <v>51</v>
      </c>
      <c r="D20" s="4" t="s">
        <v>52</v>
      </c>
      <c r="E20" s="15" t="s">
        <v>17</v>
      </c>
      <c r="F20" s="3" t="n">
        <v>31</v>
      </c>
      <c r="G20" s="16"/>
      <c r="H20" s="3" t="n">
        <v>28</v>
      </c>
      <c r="I20" s="14"/>
      <c r="J20" s="14"/>
      <c r="K20" s="14"/>
      <c r="L20" s="3"/>
      <c r="M20" s="13" t="n">
        <f aca="false">SUM(F20:L20)</f>
        <v>59</v>
      </c>
      <c r="N20" s="13"/>
      <c r="O20" s="17"/>
      <c r="AB20" s="1" t="n">
        <v>24</v>
      </c>
      <c r="AC20" s="1" t="n">
        <v>26</v>
      </c>
    </row>
    <row r="21" customFormat="false" ht="15" hidden="false" customHeight="false" outlineLevel="0" collapsed="false">
      <c r="A21" s="13" t="n">
        <v>18</v>
      </c>
      <c r="B21" s="14" t="n">
        <v>94</v>
      </c>
      <c r="C21" s="4" t="s">
        <v>53</v>
      </c>
      <c r="D21" s="4" t="s">
        <v>54</v>
      </c>
      <c r="E21" s="15" t="s">
        <v>27</v>
      </c>
      <c r="F21" s="16"/>
      <c r="G21" s="3"/>
      <c r="H21" s="14"/>
      <c r="I21" s="14"/>
      <c r="J21" s="3" t="n">
        <v>28</v>
      </c>
      <c r="K21" s="3" t="n">
        <v>30</v>
      </c>
      <c r="L21" s="3"/>
      <c r="M21" s="13" t="n">
        <f aca="false">SUM(F21:L21)</f>
        <v>58</v>
      </c>
      <c r="N21" s="13"/>
      <c r="O21" s="17"/>
      <c r="AB21" s="1" t="n">
        <v>23</v>
      </c>
      <c r="AC21" s="1" t="n">
        <v>25</v>
      </c>
    </row>
    <row r="22" customFormat="false" ht="15" hidden="false" customHeight="false" outlineLevel="0" collapsed="false">
      <c r="A22" s="13" t="n">
        <v>19</v>
      </c>
      <c r="B22" s="14" t="n">
        <v>96</v>
      </c>
      <c r="C22" s="4" t="s">
        <v>34</v>
      </c>
      <c r="D22" s="4" t="s">
        <v>55</v>
      </c>
      <c r="E22" s="15" t="s">
        <v>17</v>
      </c>
      <c r="F22" s="3" t="n">
        <v>27</v>
      </c>
      <c r="G22" s="16"/>
      <c r="H22" s="3" t="n">
        <v>25</v>
      </c>
      <c r="I22" s="14"/>
      <c r="J22" s="14"/>
      <c r="K22" s="14"/>
      <c r="L22" s="3"/>
      <c r="M22" s="13" t="n">
        <f aca="false">SUM(F22:L22)</f>
        <v>52</v>
      </c>
      <c r="N22" s="13"/>
      <c r="O22" s="17"/>
    </row>
    <row r="23" customFormat="false" ht="15" hidden="false" customHeight="false" outlineLevel="0" collapsed="false">
      <c r="A23" s="13" t="n">
        <v>20</v>
      </c>
      <c r="B23" s="14" t="n">
        <v>25</v>
      </c>
      <c r="C23" s="4" t="s">
        <v>56</v>
      </c>
      <c r="D23" s="4" t="s">
        <v>57</v>
      </c>
      <c r="E23" s="15" t="s">
        <v>44</v>
      </c>
      <c r="F23" s="3" t="n">
        <v>36</v>
      </c>
      <c r="G23" s="16"/>
      <c r="H23" s="14"/>
      <c r="I23" s="14"/>
      <c r="J23" s="14"/>
      <c r="K23" s="14"/>
      <c r="L23" s="3"/>
      <c r="M23" s="13" t="n">
        <f aca="false">SUM(F23:L23)</f>
        <v>36</v>
      </c>
      <c r="N23" s="13"/>
      <c r="O23" s="17"/>
    </row>
    <row r="24" customFormat="false" ht="15" hidden="false" customHeight="false" outlineLevel="0" collapsed="false">
      <c r="A24" s="13" t="n">
        <v>21</v>
      </c>
      <c r="B24" s="14" t="n">
        <v>100</v>
      </c>
      <c r="C24" s="4" t="s">
        <v>58</v>
      </c>
      <c r="D24" s="4" t="s">
        <v>59</v>
      </c>
      <c r="E24" s="15" t="s">
        <v>17</v>
      </c>
      <c r="F24" s="16"/>
      <c r="G24" s="3"/>
      <c r="H24" s="14"/>
      <c r="I24" s="14"/>
      <c r="J24" s="3"/>
      <c r="K24" s="3" t="n">
        <v>31</v>
      </c>
      <c r="L24" s="3"/>
      <c r="M24" s="13" t="n">
        <f aca="false">SUM(F24:L24)</f>
        <v>31</v>
      </c>
      <c r="N24" s="13"/>
      <c r="O24" s="17"/>
      <c r="AB24" s="1" t="n">
        <v>22</v>
      </c>
      <c r="AC24" s="1" t="n">
        <v>24</v>
      </c>
    </row>
    <row r="25" customFormat="false" ht="15" hidden="false" customHeight="false" outlineLevel="0" collapsed="false">
      <c r="A25" s="13" t="n">
        <v>22</v>
      </c>
      <c r="B25" s="14" t="n">
        <v>89</v>
      </c>
      <c r="C25" s="4" t="s">
        <v>60</v>
      </c>
      <c r="D25" s="4" t="s">
        <v>61</v>
      </c>
      <c r="E25" s="15" t="s">
        <v>32</v>
      </c>
      <c r="F25" s="16"/>
      <c r="G25" s="3" t="n">
        <v>31</v>
      </c>
      <c r="H25" s="14"/>
      <c r="I25" s="14"/>
      <c r="J25" s="14"/>
      <c r="K25" s="14"/>
      <c r="L25" s="3"/>
      <c r="M25" s="13" t="n">
        <f aca="false">SUM(F25:L25)</f>
        <v>31</v>
      </c>
      <c r="N25" s="13"/>
      <c r="O25" s="17"/>
    </row>
    <row r="26" customFormat="false" ht="15" hidden="false" customHeight="false" outlineLevel="0" collapsed="false">
      <c r="A26" s="13" t="n">
        <v>23</v>
      </c>
      <c r="B26" s="14" t="n">
        <v>44</v>
      </c>
      <c r="C26" s="4" t="s">
        <v>34</v>
      </c>
      <c r="D26" s="4" t="s">
        <v>62</v>
      </c>
      <c r="E26" s="15" t="s">
        <v>27</v>
      </c>
      <c r="F26" s="16"/>
      <c r="G26" s="3" t="n">
        <v>29</v>
      </c>
      <c r="H26" s="14"/>
      <c r="I26" s="14"/>
      <c r="J26" s="14"/>
      <c r="K26" s="14"/>
      <c r="L26" s="3"/>
      <c r="M26" s="13" t="n">
        <f aca="false">SUM(F26:L26)</f>
        <v>29</v>
      </c>
      <c r="N26" s="13"/>
      <c r="O26" s="17"/>
    </row>
    <row r="27" customFormat="false" ht="15" hidden="false" customHeight="false" outlineLevel="0" collapsed="false">
      <c r="A27" s="13" t="n">
        <v>24</v>
      </c>
      <c r="B27" s="14" t="n">
        <v>46</v>
      </c>
      <c r="C27" s="4" t="s">
        <v>63</v>
      </c>
      <c r="D27" s="4" t="s">
        <v>64</v>
      </c>
      <c r="E27" s="15" t="s">
        <v>17</v>
      </c>
      <c r="F27" s="16"/>
      <c r="G27" s="14"/>
      <c r="H27" s="3" t="n">
        <v>27</v>
      </c>
      <c r="I27" s="14"/>
      <c r="J27" s="14"/>
      <c r="K27" s="14"/>
      <c r="L27" s="3"/>
      <c r="M27" s="13" t="n">
        <f aca="false">SUM(F27:L27)</f>
        <v>27</v>
      </c>
      <c r="N27" s="13"/>
      <c r="O27" s="17"/>
      <c r="AB27" s="1" t="n">
        <v>21</v>
      </c>
      <c r="AC27" s="1" t="n">
        <v>23</v>
      </c>
    </row>
    <row r="28" customFormat="false" ht="15" hidden="false" customHeight="false" outlineLevel="0" collapsed="false">
      <c r="A28" s="13"/>
      <c r="B28" s="18"/>
      <c r="C28" s="19"/>
      <c r="D28" s="19"/>
      <c r="E28" s="20"/>
      <c r="F28" s="14"/>
      <c r="G28" s="14"/>
      <c r="H28" s="14"/>
      <c r="I28" s="14"/>
      <c r="J28" s="14"/>
      <c r="K28" s="14"/>
      <c r="L28" s="3"/>
      <c r="M28" s="13"/>
      <c r="N28" s="13"/>
      <c r="O28" s="17"/>
    </row>
    <row r="29" customFormat="false" ht="15" hidden="false" customHeight="false" outlineLevel="0" collapsed="false">
      <c r="F29" s="21" t="n">
        <f aca="false">COUNTIF(F4:F27,"&gt;0")</f>
        <v>15</v>
      </c>
      <c r="G29" s="21" t="n">
        <f aca="false">COUNTIF(G4:G27,"&gt;0")</f>
        <v>12</v>
      </c>
      <c r="H29" s="21" t="n">
        <f aca="false">COUNTIF(H4:H27,"&gt;0")</f>
        <v>16</v>
      </c>
      <c r="I29" s="21" t="n">
        <f aca="false">COUNTIF(I4:I27,"&gt;0")</f>
        <v>10</v>
      </c>
      <c r="J29" s="21" t="n">
        <f aca="false">COUNTIF(J4:J27,"&gt;0")</f>
        <v>14</v>
      </c>
      <c r="K29" s="21" t="n">
        <f aca="false">COUNTIF(K4:K27,"&gt;0")</f>
        <v>13</v>
      </c>
      <c r="L29" s="21" t="n">
        <f aca="false">COUNTIF(L4:L27,"&gt;0")</f>
        <v>0</v>
      </c>
    </row>
    <row r="30" customFormat="false" ht="14.25" hidden="false" customHeight="false" outlineLevel="0" collapsed="false">
      <c r="E30" s="22"/>
      <c r="F30" s="23"/>
    </row>
    <row r="31" customFormat="false" ht="14.25" hidden="false" customHeight="false" outlineLevel="0" collapsed="false">
      <c r="C31" s="2" t="s">
        <v>65</v>
      </c>
    </row>
    <row r="32" customFormat="false" ht="14.25" hidden="false" customHeight="false" outlineLevel="0" collapsed="false">
      <c r="C32" s="2" t="s">
        <v>66</v>
      </c>
    </row>
    <row r="33" customFormat="false" ht="14.25" hidden="false" customHeight="false" outlineLevel="0" collapsed="false">
      <c r="B33" s="14"/>
      <c r="C33" s="2" t="s">
        <v>67</v>
      </c>
    </row>
    <row r="34" customFormat="false" ht="14.25" hidden="false" customHeight="false" outlineLevel="0" collapsed="false">
      <c r="B34" s="14"/>
      <c r="C34" s="2" t="s">
        <v>68</v>
      </c>
    </row>
    <row r="60" customFormat="false" ht="14.25" hidden="false" customHeight="false" outlineLevel="0" collapsed="false">
      <c r="F60" s="1"/>
    </row>
    <row r="61" customFormat="false" ht="14.25" hidden="false" customHeight="false" outlineLevel="0" collapsed="false">
      <c r="F61" s="1"/>
    </row>
    <row r="62" customFormat="false" ht="14.25" hidden="false" customHeight="false" outlineLevel="0" collapsed="false">
      <c r="F62" s="1"/>
    </row>
    <row r="63" customFormat="false" ht="14.25" hidden="false" customHeight="false" outlineLevel="0" collapsed="false">
      <c r="F63" s="1"/>
    </row>
    <row r="64" customFormat="false" ht="14.25" hidden="false" customHeight="false" outlineLevel="0" collapsed="false">
      <c r="F64" s="1"/>
    </row>
    <row r="65" customFormat="false" ht="14.25" hidden="false" customHeight="false" outlineLevel="0" collapsed="false">
      <c r="F65" s="1"/>
    </row>
    <row r="66" customFormat="false" ht="14.25" hidden="false" customHeight="false" outlineLevel="0" collapsed="false">
      <c r="F66" s="1"/>
    </row>
    <row r="67" customFormat="false" ht="14.25" hidden="false" customHeight="false" outlineLevel="0" collapsed="false">
      <c r="F67" s="1"/>
    </row>
    <row r="68" customFormat="false" ht="14.25" hidden="false" customHeight="false" outlineLevel="0" collapsed="false">
      <c r="F68" s="1"/>
    </row>
    <row r="69" customFormat="false" ht="14.25" hidden="false" customHeight="false" outlineLevel="0" collapsed="false">
      <c r="F69" s="1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3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3" width="12.56"/>
    <col collapsed="false" customWidth="false" hidden="false" outlineLevel="0" max="8" min="7" style="1" width="9.14"/>
    <col collapsed="false" customWidth="true" hidden="false" outlineLevel="0" max="11" min="9" style="1" width="10.13"/>
    <col collapsed="false" customWidth="false" hidden="false" outlineLevel="0" max="13" min="12" style="1" width="9.14"/>
    <col collapsed="false" customWidth="false" hidden="true" outlineLevel="1" max="14" min="14" style="3" width="9.14"/>
    <col collapsed="false" customWidth="false" hidden="true" outlineLevel="1" max="17" min="15" style="1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5" t="s">
        <v>69</v>
      </c>
      <c r="C1" s="5"/>
      <c r="D1" s="5"/>
      <c r="E1" s="5"/>
      <c r="F1" s="24" t="str">
        <f aca="false">Micro!F1</f>
        <v>Uppdaterad 2013-08-25</v>
      </c>
    </row>
    <row r="2" customFormat="false" ht="15" hidden="false" customHeight="false" outlineLevel="0" collapsed="false">
      <c r="A2" s="25" t="s">
        <v>2</v>
      </c>
      <c r="B2" s="25" t="s">
        <v>3</v>
      </c>
      <c r="C2" s="26" t="s">
        <v>4</v>
      </c>
      <c r="D2" s="26" t="s">
        <v>5</v>
      </c>
      <c r="E2" s="26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  <c r="K2" s="27" t="s">
        <v>12</v>
      </c>
      <c r="L2" s="27" t="s">
        <v>13</v>
      </c>
      <c r="M2" s="27" t="s">
        <v>14</v>
      </c>
      <c r="N2" s="27"/>
    </row>
    <row r="3" customFormat="false" ht="15" hidden="false" customHeight="false" outlineLevel="0" collapsed="false">
      <c r="A3" s="25"/>
      <c r="B3" s="25"/>
      <c r="C3" s="28"/>
      <c r="D3" s="28"/>
      <c r="E3" s="28"/>
      <c r="F3" s="29" t="n">
        <v>41061</v>
      </c>
      <c r="G3" s="29" t="n">
        <v>41089</v>
      </c>
      <c r="H3" s="29" t="n">
        <v>41116</v>
      </c>
      <c r="I3" s="29" t="n">
        <v>41131</v>
      </c>
      <c r="J3" s="29" t="n">
        <v>41132</v>
      </c>
      <c r="K3" s="29" t="n">
        <v>41145</v>
      </c>
      <c r="L3" s="29"/>
      <c r="M3" s="27"/>
      <c r="N3" s="27"/>
    </row>
    <row r="4" customFormat="false" ht="15" hidden="false" customHeight="false" outlineLevel="0" collapsed="false">
      <c r="A4" s="13" t="n">
        <v>1</v>
      </c>
      <c r="B4" s="3" t="n">
        <v>29</v>
      </c>
      <c r="C4" s="15" t="s">
        <v>70</v>
      </c>
      <c r="D4" s="4" t="s">
        <v>71</v>
      </c>
      <c r="E4" s="4" t="s">
        <v>32</v>
      </c>
      <c r="F4" s="16"/>
      <c r="G4" s="3" t="n">
        <v>41</v>
      </c>
      <c r="H4" s="3" t="n">
        <v>39</v>
      </c>
      <c r="I4" s="3" t="n">
        <v>41</v>
      </c>
      <c r="J4" s="3" t="n">
        <v>41</v>
      </c>
      <c r="K4" s="3" t="n">
        <v>41</v>
      </c>
      <c r="L4" s="14"/>
      <c r="M4" s="13" t="n">
        <f aca="false">SUM(F4:L4)</f>
        <v>203</v>
      </c>
      <c r="N4" s="13" t="n">
        <v>13</v>
      </c>
      <c r="O4" s="17" t="n">
        <f aca="false">MIN(F4:I4)</f>
        <v>39</v>
      </c>
      <c r="P4" s="1" t="n">
        <f aca="false">SMALL(F4:I4,2)</f>
        <v>41</v>
      </c>
      <c r="Q4" s="1" t="n">
        <f aca="false">COUNT(F4:I4)</f>
        <v>3</v>
      </c>
    </row>
    <row r="5" customFormat="false" ht="15" hidden="false" customHeight="false" outlineLevel="0" collapsed="false">
      <c r="A5" s="13" t="n">
        <v>2</v>
      </c>
      <c r="B5" s="3" t="n">
        <v>31</v>
      </c>
      <c r="C5" s="15" t="s">
        <v>72</v>
      </c>
      <c r="D5" s="4" t="s">
        <v>73</v>
      </c>
      <c r="E5" s="4" t="s">
        <v>74</v>
      </c>
      <c r="F5" s="3" t="n">
        <v>41</v>
      </c>
      <c r="G5" s="14" t="n">
        <v>37</v>
      </c>
      <c r="H5" s="3" t="n">
        <v>37</v>
      </c>
      <c r="I5" s="3" t="n">
        <v>39</v>
      </c>
      <c r="J5" s="16" t="n">
        <v>36</v>
      </c>
      <c r="K5" s="3" t="n">
        <v>43</v>
      </c>
      <c r="L5" s="14" t="n">
        <v>-36</v>
      </c>
      <c r="M5" s="13" t="n">
        <f aca="false">SUM(F5:L5)</f>
        <v>197</v>
      </c>
      <c r="N5" s="13" t="n">
        <v>4</v>
      </c>
      <c r="O5" s="17" t="n">
        <f aca="false">MIN(F5:I5)</f>
        <v>37</v>
      </c>
      <c r="P5" s="1" t="n">
        <f aca="false">SMALL(F5:I5,2)</f>
        <v>37</v>
      </c>
      <c r="Q5" s="1" t="n">
        <f aca="false">COUNT(F5:I5)</f>
        <v>4</v>
      </c>
    </row>
    <row r="6" customFormat="false" ht="15" hidden="false" customHeight="false" outlineLevel="0" collapsed="false">
      <c r="A6" s="13" t="n">
        <v>3</v>
      </c>
      <c r="B6" s="3" t="n">
        <v>33</v>
      </c>
      <c r="C6" s="15" t="s">
        <v>34</v>
      </c>
      <c r="D6" s="4" t="s">
        <v>75</v>
      </c>
      <c r="E6" s="4" t="s">
        <v>44</v>
      </c>
      <c r="F6" s="3" t="n">
        <v>39</v>
      </c>
      <c r="G6" s="14" t="n">
        <v>38</v>
      </c>
      <c r="H6" s="3" t="n">
        <v>38</v>
      </c>
      <c r="I6" s="16" t="n">
        <v>30</v>
      </c>
      <c r="J6" s="3" t="n">
        <v>38</v>
      </c>
      <c r="K6" s="3" t="n">
        <v>39</v>
      </c>
      <c r="L6" s="14" t="n">
        <v>-30</v>
      </c>
      <c r="M6" s="13" t="n">
        <f aca="false">SUM(F6:L6)</f>
        <v>192</v>
      </c>
      <c r="N6" s="13" t="n">
        <v>3</v>
      </c>
      <c r="O6" s="17" t="n">
        <f aca="false">MIN(F6:I6)</f>
        <v>30</v>
      </c>
      <c r="P6" s="1" t="n">
        <f aca="false">SMALL(F6:I6,2)</f>
        <v>38</v>
      </c>
      <c r="Q6" s="1" t="n">
        <f aca="false">COUNT(F6:I6)</f>
        <v>4</v>
      </c>
    </row>
    <row r="7" customFormat="false" ht="15" hidden="false" customHeight="false" outlineLevel="0" collapsed="false">
      <c r="A7" s="13" t="n">
        <v>4</v>
      </c>
      <c r="B7" s="3" t="n">
        <v>36</v>
      </c>
      <c r="C7" s="15" t="s">
        <v>38</v>
      </c>
      <c r="D7" s="4" t="s">
        <v>21</v>
      </c>
      <c r="E7" s="4" t="s">
        <v>74</v>
      </c>
      <c r="F7" s="16" t="n">
        <v>32</v>
      </c>
      <c r="G7" s="3" t="n">
        <v>39</v>
      </c>
      <c r="H7" s="3" t="n">
        <v>41</v>
      </c>
      <c r="I7" s="3" t="n">
        <v>34</v>
      </c>
      <c r="J7" s="3" t="n">
        <v>37</v>
      </c>
      <c r="K7" s="3" t="n">
        <v>40</v>
      </c>
      <c r="L7" s="14" t="n">
        <v>-32</v>
      </c>
      <c r="M7" s="13" t="n">
        <f aca="false">SUM(F7:L7)</f>
        <v>191</v>
      </c>
      <c r="N7" s="13" t="n">
        <v>5</v>
      </c>
      <c r="O7" s="17" t="n">
        <f aca="false">MIN(F7:I7)</f>
        <v>32</v>
      </c>
      <c r="P7" s="1" t="n">
        <f aca="false">SMALL(F7:I7,2)</f>
        <v>34</v>
      </c>
      <c r="Q7" s="1" t="n">
        <f aca="false">COUNT(F7:I7)</f>
        <v>4</v>
      </c>
    </row>
    <row r="8" customFormat="false" ht="15" hidden="false" customHeight="false" outlineLevel="0" collapsed="false">
      <c r="A8" s="13" t="n">
        <v>6</v>
      </c>
      <c r="B8" s="3" t="n">
        <v>47</v>
      </c>
      <c r="C8" s="15" t="s">
        <v>76</v>
      </c>
      <c r="D8" s="4" t="s">
        <v>54</v>
      </c>
      <c r="E8" s="4" t="s">
        <v>27</v>
      </c>
      <c r="F8" s="16" t="n">
        <v>34</v>
      </c>
      <c r="G8" s="3" t="n">
        <v>36</v>
      </c>
      <c r="H8" s="3" t="n">
        <v>36</v>
      </c>
      <c r="I8" s="3" t="n">
        <v>38</v>
      </c>
      <c r="J8" s="3" t="n">
        <v>39</v>
      </c>
      <c r="K8" s="3" t="n">
        <v>38</v>
      </c>
      <c r="L8" s="14" t="n">
        <v>-34</v>
      </c>
      <c r="M8" s="13" t="n">
        <f aca="false">SUM(F8:L8)</f>
        <v>187</v>
      </c>
      <c r="N8" s="13" t="n">
        <v>2</v>
      </c>
      <c r="O8" s="17" t="n">
        <f aca="false">MIN(F8:I8)</f>
        <v>34</v>
      </c>
      <c r="P8" s="1" t="n">
        <f aca="false">SMALL(F8:I8,2)</f>
        <v>36</v>
      </c>
      <c r="Q8" s="1" t="n">
        <f aca="false">COUNT(F8:I8)</f>
        <v>4</v>
      </c>
    </row>
    <row r="9" customFormat="false" ht="15" hidden="false" customHeight="false" outlineLevel="0" collapsed="false">
      <c r="A9" s="13" t="n">
        <v>7</v>
      </c>
      <c r="B9" s="3" t="n">
        <v>40</v>
      </c>
      <c r="C9" s="15" t="s">
        <v>77</v>
      </c>
      <c r="D9" s="4" t="s">
        <v>78</v>
      </c>
      <c r="E9" s="4" t="s">
        <v>74</v>
      </c>
      <c r="F9" s="16" t="n">
        <v>31</v>
      </c>
      <c r="G9" s="3" t="n">
        <v>34</v>
      </c>
      <c r="H9" s="3" t="n">
        <v>35</v>
      </c>
      <c r="I9" s="3" t="n">
        <v>35</v>
      </c>
      <c r="J9" s="3" t="n">
        <v>34</v>
      </c>
      <c r="K9" s="3" t="n">
        <v>36</v>
      </c>
      <c r="L9" s="14" t="n">
        <v>-31</v>
      </c>
      <c r="M9" s="13" t="n">
        <f aca="false">SUM(F9:L9)</f>
        <v>174</v>
      </c>
      <c r="N9" s="13" t="n">
        <v>6</v>
      </c>
      <c r="O9" s="17" t="n">
        <f aca="false">MIN(F9:I9)</f>
        <v>31</v>
      </c>
      <c r="P9" s="1" t="n">
        <f aca="false">SMALL(F9:I9,2)</f>
        <v>34</v>
      </c>
      <c r="Q9" s="1" t="n">
        <f aca="false">COUNT(F9:I9)</f>
        <v>4</v>
      </c>
    </row>
    <row r="10" customFormat="false" ht="15" hidden="false" customHeight="false" outlineLevel="0" collapsed="false">
      <c r="A10" s="13" t="n">
        <v>8</v>
      </c>
      <c r="B10" s="3" t="n">
        <v>69</v>
      </c>
      <c r="C10" s="15" t="s">
        <v>79</v>
      </c>
      <c r="D10" s="4" t="s">
        <v>80</v>
      </c>
      <c r="E10" s="4" t="s">
        <v>74</v>
      </c>
      <c r="F10" s="3" t="n">
        <v>30</v>
      </c>
      <c r="G10" s="3" t="n">
        <v>33</v>
      </c>
      <c r="H10" s="16"/>
      <c r="I10" s="3" t="n">
        <v>33</v>
      </c>
      <c r="J10" s="3" t="n">
        <v>33</v>
      </c>
      <c r="K10" s="3" t="n">
        <v>37</v>
      </c>
      <c r="L10" s="14"/>
      <c r="M10" s="13" t="n">
        <f aca="false">SUM(F10:L10)</f>
        <v>166</v>
      </c>
      <c r="N10" s="13" t="n">
        <v>21</v>
      </c>
      <c r="O10" s="17" t="n">
        <f aca="false">MIN(F10:I10)</f>
        <v>30</v>
      </c>
      <c r="P10" s="1" t="n">
        <f aca="false">SMALL(F10:I10,2)</f>
        <v>33</v>
      </c>
      <c r="Q10" s="1" t="n">
        <f aca="false">COUNT(F10:I10)</f>
        <v>3</v>
      </c>
    </row>
    <row r="11" customFormat="false" ht="15" hidden="false" customHeight="false" outlineLevel="0" collapsed="false">
      <c r="A11" s="13" t="n">
        <v>9</v>
      </c>
      <c r="B11" s="3" t="n">
        <v>86</v>
      </c>
      <c r="C11" s="15" t="s">
        <v>81</v>
      </c>
      <c r="D11" s="4" t="s">
        <v>43</v>
      </c>
      <c r="E11" s="4" t="s">
        <v>44</v>
      </c>
      <c r="F11" s="16"/>
      <c r="G11" s="14"/>
      <c r="H11" s="3" t="n">
        <v>33</v>
      </c>
      <c r="I11" s="3" t="n">
        <v>32</v>
      </c>
      <c r="J11" s="3" t="n">
        <v>30</v>
      </c>
      <c r="K11" s="3" t="n">
        <v>35</v>
      </c>
      <c r="L11" s="14"/>
      <c r="M11" s="13" t="n">
        <f aca="false">SUM(F11:L11)</f>
        <v>130</v>
      </c>
      <c r="N11" s="13" t="n">
        <v>9</v>
      </c>
      <c r="O11" s="17" t="n">
        <f aca="false">MIN(F11:I11)</f>
        <v>32</v>
      </c>
      <c r="P11" s="1" t="n">
        <f aca="false">SMALL(F11:I11,2)</f>
        <v>33</v>
      </c>
      <c r="Q11" s="1" t="n">
        <f aca="false">COUNT(F11:I11)</f>
        <v>2</v>
      </c>
    </row>
    <row r="12" customFormat="false" ht="15" hidden="false" customHeight="false" outlineLevel="0" collapsed="false">
      <c r="A12" s="13" t="n">
        <v>11</v>
      </c>
      <c r="B12" s="3" t="n">
        <v>39</v>
      </c>
      <c r="C12" s="15" t="s">
        <v>30</v>
      </c>
      <c r="D12" s="4" t="s">
        <v>19</v>
      </c>
      <c r="E12" s="4" t="s">
        <v>74</v>
      </c>
      <c r="F12" s="3" t="n">
        <v>36</v>
      </c>
      <c r="G12" s="16"/>
      <c r="H12" s="14"/>
      <c r="I12" s="3" t="n">
        <v>36</v>
      </c>
      <c r="J12" s="3" t="n">
        <v>35</v>
      </c>
      <c r="K12" s="14"/>
      <c r="L12" s="14"/>
      <c r="M12" s="13" t="n">
        <f aca="false">SUM(F12:L12)</f>
        <v>107</v>
      </c>
      <c r="N12" s="13"/>
      <c r="O12" s="17" t="n">
        <f aca="false">MIN(F12:I12)</f>
        <v>36</v>
      </c>
      <c r="P12" s="1" t="n">
        <f aca="false">SMALL(F12:I12,2)</f>
        <v>36</v>
      </c>
      <c r="Q12" s="1" t="n">
        <f aca="false">COUNT(F12:I12)</f>
        <v>2</v>
      </c>
    </row>
    <row r="13" customFormat="false" ht="15" hidden="false" customHeight="false" outlineLevel="0" collapsed="false">
      <c r="A13" s="13" t="n">
        <v>12</v>
      </c>
      <c r="B13" s="3" t="n">
        <v>34</v>
      </c>
      <c r="C13" s="15" t="s">
        <v>82</v>
      </c>
      <c r="D13" s="4" t="s">
        <v>83</v>
      </c>
      <c r="E13" s="4" t="s">
        <v>74</v>
      </c>
      <c r="F13" s="3" t="n">
        <v>33</v>
      </c>
      <c r="G13" s="16"/>
      <c r="H13" s="14"/>
      <c r="I13" s="14"/>
      <c r="J13" s="3" t="n">
        <v>32</v>
      </c>
      <c r="K13" s="3" t="n">
        <v>32</v>
      </c>
      <c r="L13" s="14"/>
      <c r="M13" s="13" t="n">
        <f aca="false">SUM(F13:L13)</f>
        <v>97</v>
      </c>
      <c r="N13" s="13"/>
      <c r="O13" s="17"/>
    </row>
    <row r="14" customFormat="false" ht="15" hidden="false" customHeight="false" outlineLevel="0" collapsed="false">
      <c r="A14" s="13" t="n">
        <v>13</v>
      </c>
      <c r="B14" s="3" t="n">
        <v>89</v>
      </c>
      <c r="C14" s="15" t="s">
        <v>60</v>
      </c>
      <c r="D14" s="4" t="s">
        <v>61</v>
      </c>
      <c r="E14" s="4" t="s">
        <v>32</v>
      </c>
      <c r="F14" s="16"/>
      <c r="G14" s="14"/>
      <c r="H14" s="14"/>
      <c r="I14" s="3" t="n">
        <v>31</v>
      </c>
      <c r="J14" s="3" t="n">
        <v>31</v>
      </c>
      <c r="K14" s="3" t="n">
        <v>34</v>
      </c>
      <c r="L14" s="14"/>
      <c r="M14" s="13" t="n">
        <f aca="false">SUM(F14:L14)</f>
        <v>96</v>
      </c>
      <c r="N14" s="13"/>
      <c r="O14" s="17"/>
    </row>
    <row r="15" customFormat="false" ht="15" hidden="false" customHeight="false" outlineLevel="0" collapsed="false">
      <c r="A15" s="13" t="n">
        <v>14</v>
      </c>
      <c r="B15" s="3" t="n">
        <v>42</v>
      </c>
      <c r="C15" s="15" t="s">
        <v>84</v>
      </c>
      <c r="D15" s="4" t="s">
        <v>85</v>
      </c>
      <c r="E15" s="4" t="s">
        <v>86</v>
      </c>
      <c r="F15" s="3" t="n">
        <v>38</v>
      </c>
      <c r="G15" s="16"/>
      <c r="H15" s="14"/>
      <c r="I15" s="3" t="n">
        <v>37</v>
      </c>
      <c r="J15" s="14"/>
      <c r="K15" s="14"/>
      <c r="L15" s="14"/>
      <c r="M15" s="13" t="n">
        <f aca="false">SUM(F15:L15)</f>
        <v>75</v>
      </c>
      <c r="N15" s="13"/>
      <c r="O15" s="17"/>
    </row>
    <row r="16" customFormat="false" ht="15" hidden="false" customHeight="false" outlineLevel="0" collapsed="false">
      <c r="A16" s="13" t="n">
        <v>15</v>
      </c>
      <c r="B16" s="3" t="n">
        <v>43</v>
      </c>
      <c r="C16" s="15" t="s">
        <v>53</v>
      </c>
      <c r="D16" s="4" t="s">
        <v>64</v>
      </c>
      <c r="E16" s="4" t="s">
        <v>74</v>
      </c>
      <c r="F16" s="3" t="n">
        <v>37</v>
      </c>
      <c r="G16" s="16"/>
      <c r="H16" s="3" t="n">
        <v>34</v>
      </c>
      <c r="I16" s="14"/>
      <c r="J16" s="14"/>
      <c r="K16" s="14"/>
      <c r="L16" s="14"/>
      <c r="M16" s="13" t="n">
        <f aca="false">SUM(F16:L16)</f>
        <v>71</v>
      </c>
      <c r="N16" s="13"/>
      <c r="O16" s="17"/>
    </row>
    <row r="17" customFormat="false" ht="15" hidden="false" customHeight="false" outlineLevel="0" collapsed="false">
      <c r="A17" s="13" t="n">
        <v>16</v>
      </c>
      <c r="B17" s="3" t="n">
        <v>75</v>
      </c>
      <c r="C17" s="15" t="s">
        <v>87</v>
      </c>
      <c r="D17" s="4" t="s">
        <v>88</v>
      </c>
      <c r="E17" s="4" t="s">
        <v>17</v>
      </c>
      <c r="F17" s="3" t="n">
        <v>27</v>
      </c>
      <c r="G17" s="16"/>
      <c r="H17" s="3" t="n">
        <v>32</v>
      </c>
      <c r="I17" s="14"/>
      <c r="J17" s="14"/>
      <c r="K17" s="14"/>
      <c r="L17" s="14"/>
      <c r="M17" s="13" t="n">
        <f aca="false">SUM(F17:L17)</f>
        <v>59</v>
      </c>
      <c r="N17" s="13"/>
      <c r="O17" s="17"/>
    </row>
    <row r="18" customFormat="false" ht="15" hidden="false" customHeight="false" outlineLevel="0" collapsed="false">
      <c r="A18" s="13" t="n">
        <v>17</v>
      </c>
      <c r="B18" s="3" t="n">
        <v>82</v>
      </c>
      <c r="C18" s="15" t="s">
        <v>89</v>
      </c>
      <c r="D18" s="4" t="s">
        <v>55</v>
      </c>
      <c r="E18" s="4" t="s">
        <v>74</v>
      </c>
      <c r="F18" s="3" t="n">
        <v>28</v>
      </c>
      <c r="G18" s="16"/>
      <c r="H18" s="3" t="n">
        <v>31</v>
      </c>
      <c r="I18" s="14"/>
      <c r="J18" s="14"/>
      <c r="K18" s="14"/>
      <c r="L18" s="14"/>
      <c r="M18" s="13" t="n">
        <f aca="false">SUM(F18:L18)</f>
        <v>59</v>
      </c>
      <c r="N18" s="13"/>
      <c r="O18" s="17"/>
    </row>
    <row r="19" customFormat="false" ht="15" hidden="false" customHeight="false" outlineLevel="0" collapsed="false">
      <c r="A19" s="13" t="n">
        <v>18</v>
      </c>
      <c r="B19" s="3" t="n">
        <v>83</v>
      </c>
      <c r="C19" s="15" t="s">
        <v>90</v>
      </c>
      <c r="D19" s="4" t="s">
        <v>91</v>
      </c>
      <c r="E19" s="4" t="s">
        <v>74</v>
      </c>
      <c r="F19" s="3" t="n">
        <v>29</v>
      </c>
      <c r="G19" s="16"/>
      <c r="H19" s="14" t="n">
        <v>30</v>
      </c>
      <c r="I19" s="14"/>
      <c r="J19" s="14"/>
      <c r="K19" s="14"/>
      <c r="L19" s="14"/>
      <c r="M19" s="13" t="n">
        <f aca="false">SUM(F19:L19)</f>
        <v>59</v>
      </c>
      <c r="N19" s="13"/>
      <c r="O19" s="17"/>
    </row>
    <row r="20" customFormat="false" ht="15" hidden="false" customHeight="false" outlineLevel="0" collapsed="false">
      <c r="A20" s="13" t="n">
        <v>19</v>
      </c>
      <c r="B20" s="3" t="n">
        <v>63</v>
      </c>
      <c r="C20" s="4" t="s">
        <v>92</v>
      </c>
      <c r="D20" s="4" t="s">
        <v>93</v>
      </c>
      <c r="E20" s="15" t="s">
        <v>94</v>
      </c>
      <c r="F20" s="16"/>
      <c r="G20" s="3" t="n">
        <v>35</v>
      </c>
      <c r="H20" s="14"/>
      <c r="I20" s="14"/>
      <c r="J20" s="14"/>
      <c r="K20" s="14"/>
      <c r="L20" s="14"/>
      <c r="M20" s="13" t="n">
        <f aca="false">SUM(F20:L20)</f>
        <v>35</v>
      </c>
      <c r="N20" s="13"/>
      <c r="O20" s="17"/>
    </row>
    <row r="21" customFormat="false" ht="15" hidden="false" customHeight="false" outlineLevel="0" collapsed="false">
      <c r="A21" s="13" t="n">
        <v>20</v>
      </c>
      <c r="B21" s="3" t="n">
        <v>58</v>
      </c>
      <c r="C21" s="15" t="s">
        <v>95</v>
      </c>
      <c r="D21" s="4" t="s">
        <v>96</v>
      </c>
      <c r="E21" s="4" t="s">
        <v>32</v>
      </c>
      <c r="F21" s="3" t="n">
        <v>35</v>
      </c>
      <c r="G21" s="16"/>
      <c r="H21" s="14"/>
      <c r="I21" s="14"/>
      <c r="J21" s="14"/>
      <c r="K21" s="14"/>
      <c r="L21" s="14"/>
      <c r="M21" s="13" t="n">
        <f aca="false">SUM(F21:L21)</f>
        <v>35</v>
      </c>
      <c r="N21" s="13"/>
      <c r="O21" s="17"/>
    </row>
    <row r="22" customFormat="false" ht="15" hidden="false" customHeight="false" outlineLevel="0" collapsed="false">
      <c r="A22" s="13" t="n">
        <v>21</v>
      </c>
      <c r="B22" s="3" t="n">
        <v>88</v>
      </c>
      <c r="C22" s="4" t="s">
        <v>15</v>
      </c>
      <c r="D22" s="4" t="s">
        <v>16</v>
      </c>
      <c r="E22" s="15" t="s">
        <v>74</v>
      </c>
      <c r="F22" s="16"/>
      <c r="G22" s="3"/>
      <c r="H22" s="14"/>
      <c r="I22" s="14"/>
      <c r="J22" s="14"/>
      <c r="K22" s="3" t="n">
        <v>33</v>
      </c>
      <c r="L22" s="14"/>
      <c r="M22" s="13" t="n">
        <f aca="false">SUM(F22:L22)</f>
        <v>33</v>
      </c>
      <c r="N22" s="13"/>
      <c r="O22" s="17"/>
    </row>
    <row r="23" customFormat="false" ht="15" hidden="false" customHeight="false" outlineLevel="0" collapsed="false">
      <c r="A23" s="13"/>
      <c r="C23" s="15"/>
      <c r="D23" s="4"/>
      <c r="E23" s="4"/>
      <c r="F23" s="14"/>
      <c r="G23" s="14"/>
      <c r="H23" s="14"/>
      <c r="I23" s="14"/>
      <c r="J23" s="14"/>
      <c r="K23" s="14"/>
      <c r="L23" s="14"/>
      <c r="M23" s="13"/>
      <c r="N23" s="13"/>
      <c r="O23" s="17"/>
    </row>
    <row r="24" customFormat="false" ht="15" hidden="false" customHeight="false" outlineLevel="0" collapsed="false">
      <c r="F24" s="21" t="n">
        <f aca="false">COUNTIF(F4:F23,"&gt;0")</f>
        <v>14</v>
      </c>
      <c r="G24" s="21" t="n">
        <f aca="false">COUNTIF(G4:G23,"&gt;0")</f>
        <v>8</v>
      </c>
      <c r="H24" s="21" t="n">
        <f aca="false">COUNTIF(H4:H23,"&gt;0")</f>
        <v>11</v>
      </c>
      <c r="I24" s="21" t="n">
        <f aca="false">COUNTIF(I4:I23,"&gt;0")</f>
        <v>11</v>
      </c>
      <c r="J24" s="21" t="n">
        <f aca="false">COUNTIF(J4:J23,"&gt;0")</f>
        <v>11</v>
      </c>
      <c r="K24" s="21" t="n">
        <f aca="false">COUNTIF(K4:K23,"&gt;0")</f>
        <v>11</v>
      </c>
    </row>
    <row r="27" customFormat="false" ht="14.25" hidden="false" customHeight="false" outlineLevel="0" collapsed="false">
      <c r="C27" s="1" t="s">
        <v>65</v>
      </c>
    </row>
    <row r="28" customFormat="false" ht="14.25" hidden="false" customHeight="false" outlineLevel="0" collapsed="false">
      <c r="C28" s="1" t="s">
        <v>66</v>
      </c>
    </row>
    <row r="29" customFormat="false" ht="14.25" hidden="false" customHeight="false" outlineLevel="0" collapsed="false">
      <c r="C29" s="1" t="s">
        <v>67</v>
      </c>
    </row>
    <row r="30" customFormat="false" ht="14.25" hidden="false" customHeight="false" outlineLevel="0" collapsed="false">
      <c r="C30" s="1" t="s">
        <v>68</v>
      </c>
    </row>
    <row r="66" customFormat="false" ht="14.25" hidden="false" customHeight="false" outlineLevel="0" collapsed="false">
      <c r="F66" s="1"/>
    </row>
    <row r="67" customFormat="false" ht="14.25" hidden="false" customHeight="false" outlineLevel="0" collapsed="false">
      <c r="F67" s="1"/>
    </row>
    <row r="68" customFormat="false" ht="14.25" hidden="false" customHeight="false" outlineLevel="0" collapsed="false">
      <c r="F68" s="1"/>
    </row>
    <row r="69" customFormat="false" ht="14.25" hidden="false" customHeight="false" outlineLevel="0" collapsed="false">
      <c r="F69" s="1"/>
    </row>
    <row r="70" customFormat="false" ht="14.25" hidden="false" customHeight="false" outlineLevel="0" collapsed="false">
      <c r="F70" s="1"/>
    </row>
    <row r="71" customFormat="false" ht="14.25" hidden="false" customHeight="false" outlineLevel="0" collapsed="false"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8.99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13" min="6" style="3" width="9.7"/>
    <col collapsed="false" customWidth="false" hidden="true" outlineLevel="1" max="17" min="14" style="1" width="9.14"/>
    <col collapsed="false" customWidth="false" hidden="false" outlineLevel="0" max="257" min="18" style="1" width="9.14"/>
  </cols>
  <sheetData>
    <row r="1" s="4" customFormat="true" ht="15" hidden="false" customHeight="false" outlineLevel="0" collapsed="false">
      <c r="B1" s="5" t="s">
        <v>97</v>
      </c>
      <c r="C1" s="5"/>
      <c r="D1" s="5"/>
      <c r="E1" s="5"/>
      <c r="F1" s="15" t="str">
        <f aca="false">Micro!F1</f>
        <v>Uppdaterad 2013-08-25</v>
      </c>
      <c r="G1" s="14"/>
      <c r="H1" s="14"/>
      <c r="I1" s="14"/>
      <c r="J1" s="14"/>
      <c r="K1" s="14"/>
      <c r="L1" s="14"/>
      <c r="M1" s="14"/>
    </row>
    <row r="2" customFormat="false" ht="15" hidden="false" customHeight="false" outlineLevel="0" collapsed="false">
      <c r="A2" s="30" t="s">
        <v>2</v>
      </c>
      <c r="B2" s="30" t="s">
        <v>3</v>
      </c>
      <c r="C2" s="31" t="s">
        <v>4</v>
      </c>
      <c r="D2" s="31" t="s">
        <v>5</v>
      </c>
      <c r="E2" s="31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  <c r="K2" s="27" t="s">
        <v>12</v>
      </c>
      <c r="L2" s="27" t="s">
        <v>13</v>
      </c>
      <c r="M2" s="27" t="s">
        <v>14</v>
      </c>
      <c r="N2" s="27"/>
    </row>
    <row r="3" customFormat="false" ht="15" hidden="false" customHeight="false" outlineLevel="0" collapsed="false">
      <c r="A3" s="30"/>
      <c r="B3" s="30"/>
      <c r="C3" s="32"/>
      <c r="D3" s="32"/>
      <c r="E3" s="32"/>
      <c r="F3" s="29" t="n">
        <v>41061</v>
      </c>
      <c r="G3" s="29" t="n">
        <v>41089</v>
      </c>
      <c r="H3" s="29" t="n">
        <v>41116</v>
      </c>
      <c r="I3" s="29" t="n">
        <v>41131</v>
      </c>
      <c r="J3" s="29" t="n">
        <v>41132</v>
      </c>
      <c r="K3" s="29" t="n">
        <v>41145</v>
      </c>
      <c r="L3" s="29"/>
      <c r="M3" s="27"/>
      <c r="N3" s="27"/>
    </row>
    <row r="4" customFormat="false" ht="15" hidden="false" customHeight="false" outlineLevel="0" collapsed="false">
      <c r="A4" s="13" t="n">
        <v>1</v>
      </c>
      <c r="B4" s="14" t="n">
        <v>27</v>
      </c>
      <c r="C4" s="4" t="s">
        <v>98</v>
      </c>
      <c r="D4" s="4" t="s">
        <v>99</v>
      </c>
      <c r="E4" s="4" t="s">
        <v>74</v>
      </c>
      <c r="F4" s="16" t="n">
        <v>41</v>
      </c>
      <c r="G4" s="14" t="n">
        <v>41</v>
      </c>
      <c r="H4" s="14" t="n">
        <v>41</v>
      </c>
      <c r="I4" s="14" t="n">
        <v>41</v>
      </c>
      <c r="J4" s="14" t="n">
        <v>41</v>
      </c>
      <c r="K4" s="33"/>
      <c r="L4" s="14" t="n">
        <v>-41</v>
      </c>
      <c r="M4" s="34" t="n">
        <f aca="false">SUM(F4:L4)</f>
        <v>164</v>
      </c>
      <c r="N4" s="13" t="n">
        <v>2</v>
      </c>
      <c r="O4" s="17" t="n">
        <f aca="false">MIN(F4:I4)</f>
        <v>41</v>
      </c>
      <c r="P4" s="1" t="n">
        <f aca="false">SMALL(F4:I4,2)</f>
        <v>41</v>
      </c>
      <c r="Q4" s="1" t="n">
        <f aca="false">COUNT(F4:I4)</f>
        <v>4</v>
      </c>
    </row>
    <row r="5" customFormat="false" ht="15" hidden="false" customHeight="false" outlineLevel="0" collapsed="false">
      <c r="A5" s="13" t="n">
        <v>2</v>
      </c>
      <c r="B5" s="14" t="n">
        <v>25</v>
      </c>
      <c r="C5" s="4" t="s">
        <v>100</v>
      </c>
      <c r="D5" s="4" t="s">
        <v>101</v>
      </c>
      <c r="E5" s="4" t="s">
        <v>27</v>
      </c>
      <c r="F5" s="14" t="n">
        <v>39</v>
      </c>
      <c r="G5" s="14" t="n">
        <v>39</v>
      </c>
      <c r="H5" s="14" t="n">
        <v>39</v>
      </c>
      <c r="I5" s="16" t="n">
        <v>38</v>
      </c>
      <c r="J5" s="14" t="n">
        <v>38</v>
      </c>
      <c r="K5" s="33"/>
      <c r="L5" s="14" t="n">
        <v>-38</v>
      </c>
      <c r="M5" s="34" t="n">
        <f aca="false">SUM(F5:L5)</f>
        <v>155</v>
      </c>
      <c r="N5" s="13" t="n">
        <v>4</v>
      </c>
      <c r="O5" s="17" t="n">
        <f aca="false">MIN(F5:I5)</f>
        <v>38</v>
      </c>
      <c r="P5" s="1" t="n">
        <f aca="false">SMALL(F5:I5,2)</f>
        <v>39</v>
      </c>
      <c r="Q5" s="1" t="n">
        <f aca="false">COUNT(F5:I5)</f>
        <v>4</v>
      </c>
    </row>
    <row r="6" customFormat="false" ht="15" hidden="false" customHeight="false" outlineLevel="0" collapsed="false">
      <c r="A6" s="13" t="n">
        <v>3</v>
      </c>
      <c r="B6" s="14" t="n">
        <v>57</v>
      </c>
      <c r="C6" s="4" t="s">
        <v>102</v>
      </c>
      <c r="D6" s="4" t="s">
        <v>103</v>
      </c>
      <c r="E6" s="4" t="s">
        <v>74</v>
      </c>
      <c r="F6" s="3" t="n">
        <v>38</v>
      </c>
      <c r="G6" s="14" t="n">
        <v>38</v>
      </c>
      <c r="H6" s="16" t="n">
        <v>36</v>
      </c>
      <c r="I6" s="14" t="n">
        <v>39</v>
      </c>
      <c r="J6" s="14" t="n">
        <v>36</v>
      </c>
      <c r="K6" s="33"/>
      <c r="L6" s="14" t="n">
        <v>-36</v>
      </c>
      <c r="M6" s="34" t="n">
        <f aca="false">SUM(F6:L6)</f>
        <v>151</v>
      </c>
      <c r="N6" s="13"/>
      <c r="O6" s="17" t="n">
        <f aca="false">MIN(F6:I6)</f>
        <v>36</v>
      </c>
      <c r="P6" s="1" t="n">
        <f aca="false">SMALL(F6:I6,2)</f>
        <v>38</v>
      </c>
      <c r="Q6" s="1" t="n">
        <f aca="false">COUNT(F6:I6)</f>
        <v>4</v>
      </c>
    </row>
    <row r="7" customFormat="false" ht="15" hidden="false" customHeight="false" outlineLevel="0" collapsed="false">
      <c r="A7" s="13" t="n">
        <v>4</v>
      </c>
      <c r="B7" s="14" t="n">
        <v>36</v>
      </c>
      <c r="C7" s="4" t="s">
        <v>104</v>
      </c>
      <c r="D7" s="4" t="s">
        <v>105</v>
      </c>
      <c r="E7" s="4" t="s">
        <v>32</v>
      </c>
      <c r="F7" s="3" t="n">
        <v>35</v>
      </c>
      <c r="G7" s="16"/>
      <c r="H7" s="14" t="n">
        <v>38</v>
      </c>
      <c r="I7" s="14" t="n">
        <v>36</v>
      </c>
      <c r="J7" s="14" t="n">
        <v>37</v>
      </c>
      <c r="K7" s="33"/>
      <c r="L7" s="14"/>
      <c r="M7" s="34" t="n">
        <f aca="false">SUM(F7:L7)</f>
        <v>146</v>
      </c>
      <c r="N7" s="13"/>
      <c r="O7" s="17" t="n">
        <f aca="false">MIN(F7:I7)</f>
        <v>35</v>
      </c>
      <c r="P7" s="1" t="n">
        <f aca="false">SMALL(F7:I7,2)</f>
        <v>36</v>
      </c>
      <c r="Q7" s="1" t="n">
        <f aca="false">COUNT(F7:I7)</f>
        <v>3</v>
      </c>
    </row>
    <row r="8" customFormat="false" ht="15" hidden="false" customHeight="false" outlineLevel="0" collapsed="false">
      <c r="A8" s="13" t="n">
        <v>5</v>
      </c>
      <c r="B8" s="14" t="n">
        <v>30</v>
      </c>
      <c r="C8" s="4" t="s">
        <v>106</v>
      </c>
      <c r="D8" s="4" t="s">
        <v>107</v>
      </c>
      <c r="E8" s="4" t="s">
        <v>74</v>
      </c>
      <c r="F8" s="3" t="n">
        <v>37</v>
      </c>
      <c r="G8" s="16" t="n">
        <v>36</v>
      </c>
      <c r="H8" s="14" t="s">
        <v>108</v>
      </c>
      <c r="I8" s="14" t="n">
        <v>37</v>
      </c>
      <c r="J8" s="14" t="n">
        <v>39</v>
      </c>
      <c r="K8" s="33"/>
      <c r="L8" s="14" t="n">
        <v>-36</v>
      </c>
      <c r="M8" s="34" t="n">
        <f aca="false">SUM(F8:L8)</f>
        <v>113</v>
      </c>
      <c r="N8" s="13" t="n">
        <v>3</v>
      </c>
      <c r="O8" s="17" t="n">
        <f aca="false">MIN(F8:I8)</f>
        <v>36</v>
      </c>
      <c r="P8" s="1" t="n">
        <f aca="false">SMALL(F8:I8,2)</f>
        <v>37</v>
      </c>
      <c r="Q8" s="1" t="n">
        <f aca="false">COUNT(F8:I8)</f>
        <v>3</v>
      </c>
    </row>
    <row r="9" customFormat="false" ht="15" hidden="false" customHeight="false" outlineLevel="0" collapsed="false">
      <c r="A9" s="13" t="n">
        <v>6</v>
      </c>
      <c r="B9" s="14" t="n">
        <v>33</v>
      </c>
      <c r="C9" s="4" t="s">
        <v>109</v>
      </c>
      <c r="D9" s="4" t="s">
        <v>110</v>
      </c>
      <c r="E9" s="4" t="s">
        <v>74</v>
      </c>
      <c r="F9" s="3" t="n">
        <v>36</v>
      </c>
      <c r="G9" s="14" t="n">
        <v>35</v>
      </c>
      <c r="H9" s="14" t="n">
        <v>37</v>
      </c>
      <c r="I9" s="16"/>
      <c r="J9" s="14"/>
      <c r="K9" s="33"/>
      <c r="L9" s="14"/>
      <c r="M9" s="34" t="n">
        <f aca="false">SUM(F9:L9)</f>
        <v>108</v>
      </c>
      <c r="N9" s="13" t="n">
        <v>5</v>
      </c>
      <c r="O9" s="17" t="n">
        <f aca="false">MIN(F9:I9)</f>
        <v>35</v>
      </c>
      <c r="P9" s="1" t="n">
        <f aca="false">SMALL(F9:I9,2)</f>
        <v>36</v>
      </c>
      <c r="Q9" s="1" t="n">
        <f aca="false">COUNT(F9:I9)</f>
        <v>3</v>
      </c>
    </row>
    <row r="10" customFormat="false" ht="15" hidden="false" customHeight="false" outlineLevel="0" collapsed="false">
      <c r="A10" s="13" t="n">
        <v>7</v>
      </c>
      <c r="B10" s="14" t="n">
        <v>28</v>
      </c>
      <c r="C10" s="4" t="s">
        <v>111</v>
      </c>
      <c r="D10" s="4" t="s">
        <v>112</v>
      </c>
      <c r="E10" s="4" t="s">
        <v>32</v>
      </c>
      <c r="F10" s="16"/>
      <c r="G10" s="14" t="n">
        <v>37</v>
      </c>
      <c r="H10" s="14"/>
      <c r="I10" s="14"/>
      <c r="J10" s="14"/>
      <c r="K10" s="33"/>
      <c r="L10" s="14"/>
      <c r="M10" s="34" t="n">
        <f aca="false">SUM(F10:L10)</f>
        <v>37</v>
      </c>
      <c r="N10" s="13" t="n">
        <v>8</v>
      </c>
      <c r="O10" s="17" t="n">
        <f aca="false">MIN(F10:I10)</f>
        <v>37</v>
      </c>
      <c r="P10" s="1" t="e">
        <f aca="false">SMALL(F10:I10,2)</f>
        <v>#VALUE!</v>
      </c>
      <c r="Q10" s="1" t="n">
        <f aca="false">COUNT(F10:I10)</f>
        <v>1</v>
      </c>
    </row>
    <row r="11" customFormat="false" ht="15" hidden="false" customHeight="false" outlineLevel="0" collapsed="false">
      <c r="A11" s="13" t="n">
        <v>8</v>
      </c>
      <c r="B11" s="14" t="n">
        <v>37</v>
      </c>
      <c r="C11" s="4" t="s">
        <v>113</v>
      </c>
      <c r="D11" s="4" t="s">
        <v>114</v>
      </c>
      <c r="E11" s="4" t="s">
        <v>74</v>
      </c>
      <c r="F11" s="3" t="n">
        <v>34</v>
      </c>
      <c r="G11" s="16"/>
      <c r="H11" s="14"/>
      <c r="I11" s="14"/>
      <c r="J11" s="14"/>
      <c r="K11" s="33"/>
      <c r="L11" s="14"/>
      <c r="M11" s="34" t="n">
        <f aca="false">SUM(F11:L11)</f>
        <v>34</v>
      </c>
      <c r="N11" s="13" t="n">
        <v>11</v>
      </c>
      <c r="O11" s="17" t="n">
        <f aca="false">MIN(F11:I11)</f>
        <v>34</v>
      </c>
      <c r="P11" s="1" t="e">
        <f aca="false">SMALL(F11:I11,2)</f>
        <v>#VALUE!</v>
      </c>
      <c r="Q11" s="1" t="n">
        <f aca="false">COUNT(F11:I11)</f>
        <v>1</v>
      </c>
    </row>
    <row r="12" customFormat="false" ht="15" hidden="false" customHeight="false" outlineLevel="0" collapsed="false">
      <c r="A12" s="13"/>
      <c r="B12" s="14"/>
      <c r="C12" s="4"/>
      <c r="D12" s="4"/>
      <c r="E12" s="15"/>
      <c r="F12" s="14"/>
      <c r="G12" s="14"/>
      <c r="H12" s="14"/>
      <c r="I12" s="14"/>
      <c r="J12" s="14"/>
      <c r="K12" s="14"/>
      <c r="L12" s="14"/>
      <c r="M12" s="34"/>
      <c r="N12" s="13"/>
      <c r="O12" s="17"/>
    </row>
    <row r="13" customFormat="false" ht="15" hidden="false" customHeight="false" outlineLevel="0" collapsed="false">
      <c r="A13" s="13"/>
      <c r="F13" s="21" t="n">
        <f aca="false">COUNTIF(F4:F12,"&gt;0")</f>
        <v>7</v>
      </c>
      <c r="G13" s="21" t="n">
        <f aca="false">COUNTIF(G4:G12,"&gt;0")</f>
        <v>6</v>
      </c>
      <c r="H13" s="21" t="n">
        <f aca="false">COUNTIF(H4:H12,"&gt;0")</f>
        <v>5</v>
      </c>
      <c r="I13" s="21" t="n">
        <f aca="false">COUNTIF(I4:I12,"&gt;0")</f>
        <v>5</v>
      </c>
      <c r="J13" s="21" t="n">
        <f aca="false">COUNTIF(J4:J12,"&gt;0")</f>
        <v>5</v>
      </c>
      <c r="K13" s="21" t="n">
        <f aca="false">COUNTIF(K4:K12,"&gt;0")</f>
        <v>0</v>
      </c>
      <c r="M13" s="34"/>
    </row>
    <row r="14" customFormat="false" ht="15" hidden="false" customHeight="false" outlineLevel="0" collapsed="false">
      <c r="F14" s="23"/>
      <c r="M14" s="34"/>
    </row>
    <row r="16" customFormat="false" ht="14.25" hidden="false" customHeight="false" outlineLevel="0" collapsed="false">
      <c r="C16" s="1" t="s">
        <v>65</v>
      </c>
    </row>
    <row r="17" customFormat="false" ht="14.25" hidden="false" customHeight="false" outlineLevel="0" collapsed="false">
      <c r="C17" s="1" t="s">
        <v>66</v>
      </c>
    </row>
    <row r="18" customFormat="false" ht="14.25" hidden="false" customHeight="false" outlineLevel="0" collapsed="false">
      <c r="C18" s="1" t="s">
        <v>67</v>
      </c>
    </row>
    <row r="19" customFormat="false" ht="14.25" hidden="false" customHeight="false" outlineLevel="0" collapsed="false">
      <c r="C19" s="1" t="s">
        <v>6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3" width="9.56"/>
    <col collapsed="false" customWidth="true" hidden="false" outlineLevel="0" max="12" min="7" style="1" width="9.56"/>
    <col collapsed="false" customWidth="true" hidden="false" outlineLevel="0" max="13" min="13" style="17" width="9.56"/>
    <col collapsed="false" customWidth="false" hidden="true" outlineLevel="1" max="17" min="14" style="1" width="9.14"/>
    <col collapsed="false" customWidth="false" hidden="false" outlineLevel="0" max="257" min="18" style="1" width="9.14"/>
  </cols>
  <sheetData>
    <row r="1" s="4" customFormat="true" ht="15" hidden="false" customHeight="false" outlineLevel="0" collapsed="false">
      <c r="B1" s="5" t="s">
        <v>115</v>
      </c>
      <c r="C1" s="5"/>
      <c r="D1" s="5"/>
      <c r="E1" s="5"/>
      <c r="F1" s="4" t="str">
        <f aca="false">Micro!F1</f>
        <v>Uppdaterad 2013-08-25</v>
      </c>
      <c r="M1" s="35"/>
    </row>
    <row r="2" customFormat="false" ht="15" hidden="false" customHeight="false" outlineLevel="0" collapsed="false">
      <c r="A2" s="36" t="s">
        <v>2</v>
      </c>
      <c r="B2" s="36" t="s">
        <v>3</v>
      </c>
      <c r="C2" s="37" t="s">
        <v>4</v>
      </c>
      <c r="D2" s="37" t="s">
        <v>5</v>
      </c>
      <c r="E2" s="3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  <c r="K2" s="27" t="s">
        <v>12</v>
      </c>
      <c r="L2" s="27" t="s">
        <v>13</v>
      </c>
      <c r="M2" s="27" t="s">
        <v>14</v>
      </c>
      <c r="N2" s="27"/>
    </row>
    <row r="3" customFormat="false" ht="15" hidden="false" customHeight="false" outlineLevel="0" collapsed="false">
      <c r="A3" s="36"/>
      <c r="B3" s="36"/>
      <c r="C3" s="38"/>
      <c r="D3" s="38"/>
      <c r="E3" s="38"/>
      <c r="F3" s="29" t="n">
        <v>41061</v>
      </c>
      <c r="G3" s="29" t="n">
        <v>41089</v>
      </c>
      <c r="H3" s="29" t="n">
        <v>41116</v>
      </c>
      <c r="I3" s="29" t="n">
        <v>41131</v>
      </c>
      <c r="J3" s="29" t="n">
        <v>41132</v>
      </c>
      <c r="K3" s="29" t="n">
        <v>41145</v>
      </c>
      <c r="L3" s="29"/>
      <c r="M3" s="27"/>
      <c r="N3" s="27"/>
    </row>
    <row r="4" customFormat="false" ht="15" hidden="false" customHeight="false" outlineLevel="0" collapsed="false">
      <c r="A4" s="13" t="n">
        <v>1</v>
      </c>
      <c r="B4" s="14" t="n">
        <v>26</v>
      </c>
      <c r="C4" s="4" t="s">
        <v>116</v>
      </c>
      <c r="D4" s="4" t="s">
        <v>110</v>
      </c>
      <c r="E4" s="4" t="s">
        <v>27</v>
      </c>
      <c r="F4" s="3" t="n">
        <v>39</v>
      </c>
      <c r="G4" s="16" t="n">
        <v>38</v>
      </c>
      <c r="H4" s="3" t="n">
        <v>41</v>
      </c>
      <c r="I4" s="14" t="n">
        <v>41</v>
      </c>
      <c r="J4" s="14" t="n">
        <v>41</v>
      </c>
      <c r="K4" s="3" t="n">
        <v>41</v>
      </c>
      <c r="L4" s="14" t="n">
        <v>-38</v>
      </c>
      <c r="M4" s="34" t="n">
        <f aca="false">SUM(F4:L4)</f>
        <v>203</v>
      </c>
      <c r="N4" s="3" t="n">
        <v>2</v>
      </c>
      <c r="O4" s="17" t="n">
        <f aca="false">MIN(F4:I4)</f>
        <v>38</v>
      </c>
      <c r="P4" s="1" t="n">
        <f aca="false">SMALL(F4:I4,2)</f>
        <v>39</v>
      </c>
      <c r="Q4" s="1" t="n">
        <f aca="false">COUNT(F4:I4)</f>
        <v>4</v>
      </c>
    </row>
    <row r="5" customFormat="false" ht="15" hidden="false" customHeight="false" outlineLevel="0" collapsed="false">
      <c r="A5" s="13" t="n">
        <v>2</v>
      </c>
      <c r="B5" s="14" t="n">
        <v>21</v>
      </c>
      <c r="C5" s="4" t="s">
        <v>111</v>
      </c>
      <c r="D5" s="4" t="s">
        <v>37</v>
      </c>
      <c r="E5" s="4" t="s">
        <v>27</v>
      </c>
      <c r="F5" s="3" t="n">
        <v>41</v>
      </c>
      <c r="G5" s="14" t="n">
        <v>41</v>
      </c>
      <c r="H5" s="14" t="n">
        <v>39</v>
      </c>
      <c r="I5" s="16"/>
      <c r="J5" s="14" t="n">
        <v>39</v>
      </c>
      <c r="K5" s="3" t="n">
        <v>40</v>
      </c>
      <c r="L5" s="14"/>
      <c r="M5" s="34" t="n">
        <f aca="false">SUM(F5:L5)</f>
        <v>200</v>
      </c>
      <c r="N5" s="3" t="n">
        <v>4</v>
      </c>
      <c r="O5" s="17" t="n">
        <f aca="false">MIN(F5:I5)</f>
        <v>39</v>
      </c>
      <c r="P5" s="1" t="n">
        <f aca="false">SMALL(F5:I5,2)</f>
        <v>41</v>
      </c>
      <c r="Q5" s="1" t="n">
        <f aca="false">COUNT(F5:I5)</f>
        <v>3</v>
      </c>
    </row>
    <row r="6" customFormat="false" ht="15" hidden="false" customHeight="false" outlineLevel="0" collapsed="false">
      <c r="A6" s="13" t="n">
        <v>3</v>
      </c>
      <c r="B6" s="14" t="n">
        <v>22</v>
      </c>
      <c r="C6" s="4" t="s">
        <v>117</v>
      </c>
      <c r="D6" s="4" t="s">
        <v>83</v>
      </c>
      <c r="E6" s="4" t="s">
        <v>32</v>
      </c>
      <c r="F6" s="16"/>
      <c r="G6" s="14" t="n">
        <v>39</v>
      </c>
      <c r="H6" s="3" t="n">
        <v>38</v>
      </c>
      <c r="I6" s="14" t="n">
        <v>39</v>
      </c>
      <c r="J6" s="14" t="n">
        <v>38</v>
      </c>
      <c r="K6" s="3" t="n">
        <v>39</v>
      </c>
      <c r="L6" s="14"/>
      <c r="M6" s="34" t="n">
        <f aca="false">SUM(F6:L6)</f>
        <v>193</v>
      </c>
      <c r="N6" s="3" t="n">
        <v>7</v>
      </c>
      <c r="O6" s="17" t="n">
        <f aca="false">MIN(F6:I6)</f>
        <v>38</v>
      </c>
      <c r="P6" s="1" t="n">
        <f aca="false">SMALL(F6:I6,2)</f>
        <v>39</v>
      </c>
      <c r="Q6" s="1" t="n">
        <f aca="false">COUNT(F6:I6)</f>
        <v>3</v>
      </c>
    </row>
    <row r="7" customFormat="false" ht="15" hidden="false" customHeight="false" outlineLevel="0" collapsed="false">
      <c r="A7" s="13" t="n">
        <v>4</v>
      </c>
      <c r="B7" s="14" t="n">
        <v>67</v>
      </c>
      <c r="C7" s="4" t="s">
        <v>118</v>
      </c>
      <c r="D7" s="4" t="s">
        <v>119</v>
      </c>
      <c r="E7" s="4" t="s">
        <v>74</v>
      </c>
      <c r="F7" s="3" t="n">
        <v>37</v>
      </c>
      <c r="G7" s="16"/>
      <c r="H7" s="3" t="n">
        <v>36</v>
      </c>
      <c r="I7" s="14" t="n">
        <v>37</v>
      </c>
      <c r="J7" s="14" t="n">
        <v>36</v>
      </c>
      <c r="K7" s="3" t="n">
        <v>38</v>
      </c>
      <c r="L7" s="14"/>
      <c r="M7" s="34" t="n">
        <f aca="false">SUM(F7:L7)</f>
        <v>184</v>
      </c>
      <c r="N7" s="3" t="n">
        <v>8</v>
      </c>
      <c r="O7" s="17" t="n">
        <f aca="false">MIN(F7:I7)</f>
        <v>36</v>
      </c>
      <c r="P7" s="1" t="n">
        <f aca="false">SMALL(F7:I7,2)</f>
        <v>37</v>
      </c>
      <c r="Q7" s="1" t="n">
        <f aca="false">COUNT(F7:I7)</f>
        <v>3</v>
      </c>
    </row>
    <row r="8" customFormat="false" ht="15" hidden="false" customHeight="false" outlineLevel="0" collapsed="false">
      <c r="A8" s="13" t="n">
        <v>5</v>
      </c>
      <c r="B8" s="14" t="n">
        <v>37</v>
      </c>
      <c r="C8" s="4" t="s">
        <v>120</v>
      </c>
      <c r="D8" s="4" t="s">
        <v>26</v>
      </c>
      <c r="E8" s="4" t="s">
        <v>74</v>
      </c>
      <c r="F8" s="3" t="n">
        <v>38</v>
      </c>
      <c r="G8" s="14" t="n">
        <v>36</v>
      </c>
      <c r="H8" s="14" t="n">
        <v>34</v>
      </c>
      <c r="I8" s="14" t="n">
        <v>38</v>
      </c>
      <c r="J8" s="14" t="n">
        <v>34</v>
      </c>
      <c r="K8" s="16"/>
      <c r="L8" s="14"/>
      <c r="M8" s="34" t="n">
        <f aca="false">SUM(F8:L8)</f>
        <v>180</v>
      </c>
      <c r="N8" s="3"/>
      <c r="O8" s="17" t="n">
        <f aca="false">MIN(F8:I8)</f>
        <v>34</v>
      </c>
      <c r="P8" s="1" t="n">
        <f aca="false">SMALL(F8:I8,2)</f>
        <v>36</v>
      </c>
      <c r="Q8" s="1" t="n">
        <f aca="false">COUNT(F8:I8)</f>
        <v>4</v>
      </c>
    </row>
    <row r="9" customFormat="false" ht="15" hidden="false" customHeight="false" outlineLevel="0" collapsed="false">
      <c r="A9" s="13" t="n">
        <v>6</v>
      </c>
      <c r="B9" s="14" t="n">
        <v>27</v>
      </c>
      <c r="C9" s="4" t="s">
        <v>121</v>
      </c>
      <c r="D9" s="4" t="s">
        <v>59</v>
      </c>
      <c r="E9" s="4" t="s">
        <v>74</v>
      </c>
      <c r="F9" s="3" t="n">
        <v>36</v>
      </c>
      <c r="G9" s="14" t="n">
        <v>35</v>
      </c>
      <c r="H9" s="16"/>
      <c r="I9" s="14" t="n">
        <v>36</v>
      </c>
      <c r="J9" s="14" t="n">
        <v>35</v>
      </c>
      <c r="K9" s="3" t="n">
        <v>37</v>
      </c>
      <c r="L9" s="14"/>
      <c r="M9" s="34" t="n">
        <f aca="false">SUM(F9:L9)</f>
        <v>179</v>
      </c>
      <c r="N9" s="13" t="n">
        <v>3</v>
      </c>
      <c r="O9" s="17" t="n">
        <f aca="false">MIN(F9:I9)</f>
        <v>35</v>
      </c>
      <c r="P9" s="1" t="n">
        <f aca="false">SMALL(F9:I9,2)</f>
        <v>36</v>
      </c>
      <c r="Q9" s="1" t="n">
        <f aca="false">COUNT(F9:I9)</f>
        <v>3</v>
      </c>
    </row>
    <row r="10" customFormat="false" ht="15" hidden="false" customHeight="false" outlineLevel="0" collapsed="false">
      <c r="A10" s="13" t="n">
        <v>7</v>
      </c>
      <c r="B10" s="14" t="n">
        <v>25</v>
      </c>
      <c r="C10" s="4" t="s">
        <v>122</v>
      </c>
      <c r="D10" s="4" t="s">
        <v>39</v>
      </c>
      <c r="E10" s="4" t="s">
        <v>32</v>
      </c>
      <c r="F10" s="16"/>
      <c r="G10" s="14" t="n">
        <v>37</v>
      </c>
      <c r="H10" s="3" t="n">
        <v>35</v>
      </c>
      <c r="I10" s="14" t="n">
        <v>35</v>
      </c>
      <c r="J10" s="14" t="n">
        <v>37</v>
      </c>
      <c r="K10" s="14"/>
      <c r="L10" s="14"/>
      <c r="M10" s="34" t="n">
        <f aca="false">SUM(F10:L10)</f>
        <v>144</v>
      </c>
      <c r="N10" s="3" t="n">
        <v>9</v>
      </c>
      <c r="O10" s="17" t="n">
        <f aca="false">MIN(F10:I10)</f>
        <v>35</v>
      </c>
      <c r="P10" s="1" t="n">
        <f aca="false">SMALL(F10:I10,2)</f>
        <v>35</v>
      </c>
      <c r="Q10" s="1" t="n">
        <f aca="false">COUNT(F10:I10)</f>
        <v>3</v>
      </c>
    </row>
    <row r="11" customFormat="false" ht="15" hidden="false" customHeight="false" outlineLevel="0" collapsed="false">
      <c r="A11" s="13" t="n">
        <v>8</v>
      </c>
      <c r="B11" s="14" t="n">
        <v>24</v>
      </c>
      <c r="C11" s="4" t="s">
        <v>123</v>
      </c>
      <c r="D11" s="4" t="s">
        <v>124</v>
      </c>
      <c r="E11" s="4" t="s">
        <v>27</v>
      </c>
      <c r="F11" s="14" t="n">
        <v>35</v>
      </c>
      <c r="G11" s="16"/>
      <c r="H11" s="3" t="n">
        <v>37</v>
      </c>
      <c r="I11" s="14"/>
      <c r="J11" s="14"/>
      <c r="K11" s="14"/>
      <c r="L11" s="14"/>
      <c r="M11" s="34" t="n">
        <f aca="false">SUM(F11:L11)</f>
        <v>72</v>
      </c>
      <c r="N11" s="3"/>
      <c r="O11" s="17"/>
    </row>
    <row r="12" customFormat="false" ht="15" hidden="false" customHeight="false" outlineLevel="0" collapsed="false">
      <c r="A12" s="13" t="n">
        <v>9</v>
      </c>
      <c r="B12" s="14" t="n">
        <v>259</v>
      </c>
      <c r="C12" s="4" t="s">
        <v>125</v>
      </c>
      <c r="D12" s="4" t="s">
        <v>126</v>
      </c>
      <c r="E12" s="4" t="s">
        <v>24</v>
      </c>
      <c r="F12" s="16"/>
      <c r="G12" s="14"/>
      <c r="H12" s="14"/>
      <c r="I12" s="14"/>
      <c r="J12" s="14"/>
      <c r="K12" s="3" t="n">
        <v>43</v>
      </c>
      <c r="L12" s="14"/>
      <c r="M12" s="34" t="n">
        <f aca="false">SUM(F12:L12)</f>
        <v>43</v>
      </c>
      <c r="N12" s="3"/>
      <c r="O12" s="17"/>
    </row>
    <row r="13" customFormat="false" ht="15" hidden="false" customHeight="false" outlineLevel="0" collapsed="false">
      <c r="A13" s="13" t="n">
        <v>10</v>
      </c>
      <c r="B13" s="14" t="n">
        <v>68</v>
      </c>
      <c r="C13" s="4" t="s">
        <v>127</v>
      </c>
      <c r="D13" s="4" t="s">
        <v>128</v>
      </c>
      <c r="E13" s="4" t="s">
        <v>74</v>
      </c>
      <c r="F13" s="16"/>
      <c r="G13" s="14"/>
      <c r="H13" s="14"/>
      <c r="I13" s="14"/>
      <c r="J13" s="14"/>
      <c r="K13" s="3" t="n">
        <v>36</v>
      </c>
      <c r="L13" s="14"/>
      <c r="M13" s="34" t="n">
        <f aca="false">SUM(F13:L13)</f>
        <v>36</v>
      </c>
      <c r="N13" s="3" t="n">
        <v>11</v>
      </c>
      <c r="O13" s="17" t="n">
        <f aca="false">MIN(F13:I13)</f>
        <v>0</v>
      </c>
      <c r="P13" s="1" t="e">
        <f aca="false">SMALL(F13:I13,2)</f>
        <v>#VALUE!</v>
      </c>
      <c r="Q13" s="1" t="n">
        <f aca="false">COUNT(F13:I13)</f>
        <v>0</v>
      </c>
    </row>
    <row r="14" customFormat="false" ht="15" hidden="false" customHeight="false" outlineLevel="0" collapsed="false">
      <c r="A14" s="13"/>
      <c r="B14" s="14"/>
      <c r="C14" s="4"/>
      <c r="D14" s="4"/>
      <c r="E14" s="4"/>
      <c r="F14" s="14"/>
      <c r="G14" s="14"/>
      <c r="H14" s="14"/>
      <c r="I14" s="14"/>
      <c r="J14" s="14"/>
      <c r="K14" s="14"/>
      <c r="L14" s="14"/>
      <c r="M14" s="34"/>
      <c r="N14" s="3" t="n">
        <v>10</v>
      </c>
      <c r="O14" s="17" t="n">
        <f aca="false">MIN(F14:I14)</f>
        <v>0</v>
      </c>
      <c r="P14" s="1" t="e">
        <f aca="false">SMALL(F14:I14,2)</f>
        <v>#VALUE!</v>
      </c>
      <c r="Q14" s="1" t="n">
        <f aca="false">COUNT(F14:I14)</f>
        <v>0</v>
      </c>
    </row>
    <row r="15" customFormat="false" ht="15" hidden="false" customHeight="false" outlineLevel="0" collapsed="false">
      <c r="A15" s="13"/>
      <c r="F15" s="21" t="n">
        <f aca="false">COUNTIF(F4:F14,"&gt;0")</f>
        <v>6</v>
      </c>
      <c r="G15" s="21" t="n">
        <f aca="false">COUNTIF(G4:G14,"&gt;0")</f>
        <v>6</v>
      </c>
      <c r="H15" s="21" t="n">
        <f aca="false">COUNTIF(H4:H14,"&gt;0")</f>
        <v>7</v>
      </c>
      <c r="I15" s="21" t="n">
        <f aca="false">COUNTIF(I4:I14,"&gt;0")</f>
        <v>6</v>
      </c>
      <c r="J15" s="21" t="n">
        <f aca="false">COUNTIF(J4:J14,"&gt;0")</f>
        <v>7</v>
      </c>
      <c r="K15" s="21" t="n">
        <f aca="false">COUNTIF(K4:K14,"&gt;0")</f>
        <v>7</v>
      </c>
    </row>
    <row r="16" customFormat="false" ht="15" hidden="false" customHeight="false" outlineLevel="0" collapsed="false">
      <c r="A16" s="13"/>
      <c r="C16" s="1" t="s">
        <v>65</v>
      </c>
    </row>
    <row r="17" customFormat="false" ht="15" hidden="false" customHeight="false" outlineLevel="0" collapsed="false">
      <c r="A17" s="13"/>
      <c r="C17" s="1" t="s">
        <v>66</v>
      </c>
    </row>
    <row r="18" customFormat="false" ht="15" hidden="false" customHeight="false" outlineLevel="0" collapsed="false">
      <c r="C18" s="1" t="s">
        <v>67</v>
      </c>
    </row>
    <row r="19" customFormat="false" ht="15" hidden="false" customHeight="false" outlineLevel="0" collapsed="false">
      <c r="C19" s="1" t="s">
        <v>68</v>
      </c>
    </row>
    <row r="61" customFormat="false" ht="15" hidden="false" customHeight="false" outlineLevel="0" collapsed="false">
      <c r="F61" s="1"/>
    </row>
    <row r="62" customFormat="false" ht="15" hidden="false" customHeight="false" outlineLevel="0" collapsed="false">
      <c r="F62" s="1"/>
    </row>
    <row r="63" customFormat="false" ht="15" hidden="false" customHeight="false" outlineLevel="0" collapsed="false">
      <c r="F63" s="1"/>
    </row>
    <row r="64" customFormat="false" ht="15" hidden="false" customHeight="false" outlineLevel="0" collapsed="false">
      <c r="F64" s="1"/>
    </row>
    <row r="65" customFormat="false" ht="15" hidden="false" customHeight="false" outlineLevel="0" collapsed="false">
      <c r="F65" s="1"/>
    </row>
    <row r="66" customFormat="false" ht="15" hidden="false" customHeight="false" outlineLevel="0" collapsed="false">
      <c r="F66" s="1"/>
    </row>
    <row r="67" customFormat="false" ht="15" hidden="false" customHeight="false" outlineLevel="0" collapsed="false">
      <c r="F67" s="1"/>
    </row>
    <row r="68" customFormat="false" ht="15" hidden="false" customHeight="false" outlineLevel="0" collapsed="false">
      <c r="F68" s="1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9.14"/>
    <col collapsed="false" customWidth="true" hidden="false" outlineLevel="0" max="6" min="6" style="3" width="9.99"/>
    <col collapsed="false" customWidth="true" hidden="false" outlineLevel="0" max="12" min="7" style="1" width="10.41"/>
    <col collapsed="false" customWidth="true" hidden="false" outlineLevel="0" max="13" min="13" style="17" width="10.41"/>
    <col collapsed="false" customWidth="false" hidden="true" outlineLevel="1" max="17" min="14" style="1" width="9.14"/>
    <col collapsed="false" customWidth="false" hidden="false" outlineLevel="0" max="257" min="18" style="1" width="9.14"/>
  </cols>
  <sheetData>
    <row r="1" s="4" customFormat="true" ht="15" hidden="false" customHeight="true" outlineLevel="0" collapsed="false">
      <c r="B1" s="5" t="s">
        <v>129</v>
      </c>
      <c r="C1" s="5"/>
      <c r="D1" s="5"/>
      <c r="E1" s="5"/>
      <c r="F1" s="4" t="str">
        <f aca="false">Micro!F1</f>
        <v>Uppdaterad 2013-08-25</v>
      </c>
      <c r="M1" s="35"/>
    </row>
    <row r="2" customFormat="false" ht="15" hidden="false" customHeight="true" outlineLevel="0" collapsed="false">
      <c r="A2" s="36" t="s">
        <v>2</v>
      </c>
      <c r="B2" s="36" t="s">
        <v>3</v>
      </c>
      <c r="C2" s="37" t="s">
        <v>4</v>
      </c>
      <c r="D2" s="37" t="s">
        <v>5</v>
      </c>
      <c r="E2" s="3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  <c r="K2" s="27" t="s">
        <v>12</v>
      </c>
      <c r="L2" s="27" t="s">
        <v>13</v>
      </c>
      <c r="M2" s="27" t="s">
        <v>14</v>
      </c>
      <c r="N2" s="27"/>
    </row>
    <row r="3" customFormat="false" ht="15" hidden="false" customHeight="true" outlineLevel="0" collapsed="false">
      <c r="A3" s="36"/>
      <c r="B3" s="36"/>
      <c r="C3" s="38"/>
      <c r="D3" s="38"/>
      <c r="E3" s="38"/>
      <c r="F3" s="29" t="n">
        <v>41061</v>
      </c>
      <c r="G3" s="29" t="n">
        <v>41089</v>
      </c>
      <c r="H3" s="29" t="n">
        <v>41116</v>
      </c>
      <c r="I3" s="29" t="n">
        <v>41131</v>
      </c>
      <c r="J3" s="29" t="n">
        <v>41132</v>
      </c>
      <c r="K3" s="29" t="n">
        <v>41145</v>
      </c>
      <c r="L3" s="29"/>
      <c r="M3" s="27"/>
      <c r="N3" s="27"/>
    </row>
    <row r="4" customFormat="false" ht="15" hidden="false" customHeight="true" outlineLevel="0" collapsed="false">
      <c r="A4" s="13" t="n">
        <v>1</v>
      </c>
      <c r="B4" s="14" t="n">
        <v>27</v>
      </c>
      <c r="C4" s="4" t="s">
        <v>130</v>
      </c>
      <c r="D4" s="4" t="s">
        <v>131</v>
      </c>
      <c r="E4" s="4" t="s">
        <v>74</v>
      </c>
      <c r="F4" s="3" t="n">
        <v>39</v>
      </c>
      <c r="G4" s="3" t="n">
        <v>39</v>
      </c>
      <c r="H4" s="14" t="n">
        <v>37</v>
      </c>
      <c r="I4" s="14" t="n">
        <v>41</v>
      </c>
      <c r="J4" s="16" t="n">
        <v>28</v>
      </c>
      <c r="K4" s="3" t="n">
        <v>40</v>
      </c>
      <c r="L4" s="14" t="n">
        <v>-28</v>
      </c>
      <c r="M4" s="34" t="n">
        <f aca="false">SUM(F4:L4)</f>
        <v>196</v>
      </c>
      <c r="N4" s="13"/>
      <c r="O4" s="17" t="n">
        <f aca="false">MIN(F4:I4)</f>
        <v>37</v>
      </c>
      <c r="P4" s="1" t="n">
        <f aca="false">SMALL(F4:I4,2)</f>
        <v>39</v>
      </c>
      <c r="Q4" s="1" t="n">
        <f aca="false">COUNT(F4:I4)</f>
        <v>4</v>
      </c>
    </row>
    <row r="5" customFormat="false" ht="15" hidden="false" customHeight="true" outlineLevel="0" collapsed="false">
      <c r="A5" s="13" t="n">
        <v>2</v>
      </c>
      <c r="B5" s="14" t="n">
        <v>26</v>
      </c>
      <c r="C5" s="4" t="s">
        <v>132</v>
      </c>
      <c r="D5" s="4" t="s">
        <v>133</v>
      </c>
      <c r="E5" s="4" t="s">
        <v>44</v>
      </c>
      <c r="F5" s="16"/>
      <c r="G5" s="3" t="n">
        <v>38</v>
      </c>
      <c r="H5" s="3" t="n">
        <v>38</v>
      </c>
      <c r="I5" s="14" t="n">
        <v>39</v>
      </c>
      <c r="J5" s="14" t="n">
        <v>39</v>
      </c>
      <c r="K5" s="3" t="n">
        <v>39</v>
      </c>
      <c r="L5" s="14"/>
      <c r="M5" s="34" t="n">
        <f aca="false">SUM(F5:L5)</f>
        <v>193</v>
      </c>
      <c r="N5" s="13" t="n">
        <v>2</v>
      </c>
      <c r="O5" s="17" t="n">
        <f aca="false">MIN(F5:I5)</f>
        <v>38</v>
      </c>
      <c r="P5" s="1" t="n">
        <f aca="false">SMALL(F5:I5,2)</f>
        <v>38</v>
      </c>
      <c r="Q5" s="1" t="n">
        <f aca="false">COUNT(F5:I5)</f>
        <v>3</v>
      </c>
    </row>
    <row r="6" customFormat="false" ht="15" hidden="false" customHeight="true" outlineLevel="0" collapsed="false">
      <c r="A6" s="13" t="n">
        <v>3</v>
      </c>
      <c r="B6" s="14" t="n">
        <v>51</v>
      </c>
      <c r="C6" s="4" t="s">
        <v>134</v>
      </c>
      <c r="D6" s="4" t="s">
        <v>135</v>
      </c>
      <c r="E6" s="4" t="s">
        <v>136</v>
      </c>
      <c r="F6" s="14" t="n">
        <v>35</v>
      </c>
      <c r="G6" s="3" t="n">
        <v>37</v>
      </c>
      <c r="H6" s="3" t="n">
        <v>36</v>
      </c>
      <c r="I6" s="16"/>
      <c r="J6" s="14" t="n">
        <v>36</v>
      </c>
      <c r="K6" s="3" t="n">
        <v>36</v>
      </c>
      <c r="L6" s="14"/>
      <c r="M6" s="34" t="n">
        <f aca="false">SUM(F6:L6)</f>
        <v>180</v>
      </c>
      <c r="N6" s="13" t="n">
        <v>3</v>
      </c>
      <c r="O6" s="17" t="n">
        <f aca="false">MIN(F6:I6)</f>
        <v>35</v>
      </c>
      <c r="P6" s="1" t="n">
        <f aca="false">SMALL(F6:I6,2)</f>
        <v>36</v>
      </c>
      <c r="Q6" s="1" t="n">
        <f aca="false">COUNT(F6:I6)</f>
        <v>3</v>
      </c>
    </row>
    <row r="7" customFormat="false" ht="15" hidden="false" customHeight="true" outlineLevel="0" collapsed="false">
      <c r="A7" s="13" t="n">
        <v>4</v>
      </c>
      <c r="B7" s="14" t="n">
        <v>30</v>
      </c>
      <c r="C7" s="4" t="s">
        <v>40</v>
      </c>
      <c r="D7" s="4" t="s">
        <v>137</v>
      </c>
      <c r="E7" s="4" t="s">
        <v>74</v>
      </c>
      <c r="F7" s="3" t="n">
        <v>27</v>
      </c>
      <c r="G7" s="3" t="n">
        <v>35</v>
      </c>
      <c r="H7" s="16"/>
      <c r="I7" s="14" t="n">
        <v>38</v>
      </c>
      <c r="J7" s="14" t="n">
        <v>37</v>
      </c>
      <c r="K7" s="3" t="n">
        <v>41</v>
      </c>
      <c r="L7" s="14"/>
      <c r="M7" s="34" t="n">
        <f aca="false">SUM(F7:L7)</f>
        <v>178</v>
      </c>
      <c r="N7" s="13" t="n">
        <v>4</v>
      </c>
      <c r="O7" s="17" t="n">
        <f aca="false">MIN(F7:I7)</f>
        <v>27</v>
      </c>
      <c r="P7" s="1" t="n">
        <f aca="false">SMALL(F7:I7,2)</f>
        <v>35</v>
      </c>
      <c r="Q7" s="1" t="n">
        <f aca="false">COUNT(F7:I7)</f>
        <v>3</v>
      </c>
    </row>
    <row r="8" customFormat="false" ht="15" hidden="false" customHeight="true" outlineLevel="0" collapsed="false">
      <c r="A8" s="13" t="n">
        <v>5</v>
      </c>
      <c r="B8" s="14" t="n">
        <v>53</v>
      </c>
      <c r="C8" s="4" t="s">
        <v>70</v>
      </c>
      <c r="D8" s="4" t="s">
        <v>88</v>
      </c>
      <c r="E8" s="4" t="s">
        <v>74</v>
      </c>
      <c r="F8" s="3" t="n">
        <v>30</v>
      </c>
      <c r="G8" s="16"/>
      <c r="H8" s="3" t="n">
        <v>35</v>
      </c>
      <c r="I8" s="14" t="n">
        <v>34</v>
      </c>
      <c r="J8" s="14" t="n">
        <v>31</v>
      </c>
      <c r="K8" s="3" t="n">
        <v>43</v>
      </c>
      <c r="L8" s="14"/>
      <c r="M8" s="34" t="n">
        <f aca="false">SUM(F8:L8)</f>
        <v>173</v>
      </c>
      <c r="N8" s="13" t="n">
        <v>12</v>
      </c>
      <c r="O8" s="17" t="n">
        <f aca="false">MIN(F8:I8)</f>
        <v>30</v>
      </c>
      <c r="P8" s="1" t="n">
        <f aca="false">SMALL(F8:I8,2)</f>
        <v>34</v>
      </c>
      <c r="Q8" s="1" t="n">
        <f aca="false">COUNT(F8:I8)</f>
        <v>3</v>
      </c>
    </row>
    <row r="9" customFormat="false" ht="15" hidden="false" customHeight="true" outlineLevel="0" collapsed="false">
      <c r="A9" s="13" t="n">
        <v>6</v>
      </c>
      <c r="B9" s="14" t="n">
        <v>28</v>
      </c>
      <c r="C9" s="4" t="s">
        <v>138</v>
      </c>
      <c r="D9" s="4" t="s">
        <v>139</v>
      </c>
      <c r="E9" s="4" t="s">
        <v>44</v>
      </c>
      <c r="F9" s="3" t="n">
        <v>33</v>
      </c>
      <c r="G9" s="3" t="n">
        <v>34</v>
      </c>
      <c r="H9" s="14" t="n">
        <v>31</v>
      </c>
      <c r="I9" s="14" t="n">
        <v>36</v>
      </c>
      <c r="J9" s="16" t="n">
        <v>29</v>
      </c>
      <c r="K9" s="3" t="n">
        <v>35</v>
      </c>
      <c r="L9" s="14" t="n">
        <v>-29</v>
      </c>
      <c r="M9" s="34" t="n">
        <f aca="false">SUM(F9:L9)</f>
        <v>169</v>
      </c>
      <c r="N9" s="13" t="n">
        <v>13</v>
      </c>
      <c r="O9" s="17" t="n">
        <f aca="false">MIN(F9:I9)</f>
        <v>31</v>
      </c>
      <c r="P9" s="1" t="n">
        <f aca="false">SMALL(F9:I9,2)</f>
        <v>33</v>
      </c>
      <c r="Q9" s="1" t="n">
        <f aca="false">COUNT(F9:I9)</f>
        <v>4</v>
      </c>
    </row>
    <row r="10" customFormat="false" ht="15" hidden="false" customHeight="true" outlineLevel="0" collapsed="false">
      <c r="A10" s="13" t="n">
        <v>7</v>
      </c>
      <c r="B10" s="14" t="n">
        <v>29</v>
      </c>
      <c r="C10" s="4" t="s">
        <v>140</v>
      </c>
      <c r="D10" s="4" t="s">
        <v>141</v>
      </c>
      <c r="E10" s="4" t="s">
        <v>44</v>
      </c>
      <c r="F10" s="3" t="n">
        <v>36</v>
      </c>
      <c r="G10" s="14" t="n">
        <v>33</v>
      </c>
      <c r="H10" s="3" t="n">
        <v>33</v>
      </c>
      <c r="I10" s="14" t="n">
        <v>35</v>
      </c>
      <c r="J10" s="16" t="n">
        <v>32</v>
      </c>
      <c r="K10" s="3" t="n">
        <v>32</v>
      </c>
      <c r="L10" s="14" t="n">
        <v>-32</v>
      </c>
      <c r="M10" s="34" t="n">
        <f aca="false">SUM(F10:L10)</f>
        <v>169</v>
      </c>
      <c r="N10" s="13" t="n">
        <v>6</v>
      </c>
      <c r="O10" s="17" t="n">
        <f aca="false">MIN(F10:I10)</f>
        <v>33</v>
      </c>
      <c r="P10" s="1" t="n">
        <f aca="false">SMALL(F10:I10,2)</f>
        <v>33</v>
      </c>
      <c r="Q10" s="1" t="n">
        <f aca="false">COUNT(F10:I10)</f>
        <v>4</v>
      </c>
    </row>
    <row r="11" customFormat="false" ht="15" hidden="false" customHeight="true" outlineLevel="0" collapsed="false">
      <c r="A11" s="13" t="n">
        <v>8</v>
      </c>
      <c r="B11" s="14" t="n">
        <v>14</v>
      </c>
      <c r="C11" s="4" t="s">
        <v>142</v>
      </c>
      <c r="D11" s="4" t="s">
        <v>143</v>
      </c>
      <c r="E11" s="4" t="s">
        <v>44</v>
      </c>
      <c r="F11" s="14" t="n">
        <v>41</v>
      </c>
      <c r="G11" s="3" t="n">
        <v>41</v>
      </c>
      <c r="H11" s="3" t="n">
        <v>41</v>
      </c>
      <c r="I11" s="16"/>
      <c r="J11" s="14" t="n">
        <v>41</v>
      </c>
      <c r="K11" s="14"/>
      <c r="L11" s="14"/>
      <c r="M11" s="34" t="n">
        <f aca="false">SUM(F11:L11)</f>
        <v>164</v>
      </c>
      <c r="N11" s="13" t="n">
        <v>7</v>
      </c>
      <c r="O11" s="17" t="n">
        <f aca="false">MIN(F11:I11)</f>
        <v>41</v>
      </c>
      <c r="P11" s="1" t="n">
        <f aca="false">SMALL(F11:I11,2)</f>
        <v>41</v>
      </c>
      <c r="Q11" s="1" t="n">
        <f aca="false">COUNT(F11:I11)</f>
        <v>3</v>
      </c>
    </row>
    <row r="12" customFormat="false" ht="15" hidden="false" customHeight="true" outlineLevel="0" collapsed="false">
      <c r="A12" s="13" t="n">
        <v>9</v>
      </c>
      <c r="B12" s="14" t="n">
        <v>62</v>
      </c>
      <c r="C12" s="4" t="s">
        <v>144</v>
      </c>
      <c r="D12" s="4" t="s">
        <v>62</v>
      </c>
      <c r="E12" s="4" t="s">
        <v>44</v>
      </c>
      <c r="F12" s="3" t="n">
        <v>31</v>
      </c>
      <c r="G12" s="3" t="n">
        <v>32</v>
      </c>
      <c r="H12" s="14" t="n">
        <v>30</v>
      </c>
      <c r="I12" s="14" t="n">
        <v>37</v>
      </c>
      <c r="J12" s="14" t="n">
        <v>34</v>
      </c>
      <c r="K12" s="14"/>
      <c r="L12" s="14"/>
      <c r="M12" s="34" t="n">
        <f aca="false">SUM(F12:L12)</f>
        <v>164</v>
      </c>
      <c r="N12" s="13" t="n">
        <v>8</v>
      </c>
      <c r="O12" s="17" t="n">
        <f aca="false">MIN(F12:I12)</f>
        <v>30</v>
      </c>
      <c r="P12" s="1" t="n">
        <f aca="false">SMALL(F12:I12,2)</f>
        <v>31</v>
      </c>
      <c r="Q12" s="1" t="n">
        <f aca="false">COUNT(F12:I12)</f>
        <v>4</v>
      </c>
    </row>
    <row r="13" customFormat="false" ht="15" hidden="false" customHeight="true" outlineLevel="0" collapsed="false">
      <c r="A13" s="13" t="n">
        <v>10</v>
      </c>
      <c r="B13" s="14" t="n">
        <v>31</v>
      </c>
      <c r="C13" s="4" t="s">
        <v>145</v>
      </c>
      <c r="D13" s="4" t="s">
        <v>146</v>
      </c>
      <c r="E13" s="4" t="s">
        <v>147</v>
      </c>
      <c r="F13" s="3" t="n">
        <v>32</v>
      </c>
      <c r="G13" s="3" t="n">
        <v>31</v>
      </c>
      <c r="H13" s="16"/>
      <c r="I13" s="14" t="n">
        <v>33</v>
      </c>
      <c r="J13" s="14" t="n">
        <v>35</v>
      </c>
      <c r="K13" s="14"/>
      <c r="L13" s="14"/>
      <c r="M13" s="34" t="n">
        <f aca="false">SUM(F13:L13)</f>
        <v>131</v>
      </c>
      <c r="N13" s="13"/>
      <c r="O13" s="17" t="n">
        <f aca="false">MIN(F13:I13)</f>
        <v>31</v>
      </c>
      <c r="P13" s="1" t="n">
        <f aca="false">SMALL(F13:I13,2)</f>
        <v>32</v>
      </c>
      <c r="Q13" s="1" t="n">
        <f aca="false">COUNT(F13:I13)</f>
        <v>3</v>
      </c>
    </row>
    <row r="14" customFormat="false" ht="15" hidden="false" customHeight="true" outlineLevel="0" collapsed="false">
      <c r="A14" s="13" t="n">
        <v>11</v>
      </c>
      <c r="B14" s="14" t="n">
        <v>32</v>
      </c>
      <c r="C14" s="4" t="s">
        <v>148</v>
      </c>
      <c r="D14" s="4" t="s">
        <v>149</v>
      </c>
      <c r="E14" s="4" t="s">
        <v>74</v>
      </c>
      <c r="F14" s="3" t="n">
        <v>38</v>
      </c>
      <c r="G14" s="3" t="n">
        <v>36</v>
      </c>
      <c r="H14" s="16"/>
      <c r="I14" s="14"/>
      <c r="J14" s="14"/>
      <c r="K14" s="3" t="n">
        <v>38</v>
      </c>
      <c r="L14" s="14"/>
      <c r="M14" s="34" t="n">
        <f aca="false">SUM(F14:L14)</f>
        <v>112</v>
      </c>
      <c r="N14" s="13"/>
      <c r="O14" s="17"/>
    </row>
    <row r="15" customFormat="false" ht="15" hidden="false" customHeight="true" outlineLevel="0" collapsed="false">
      <c r="A15" s="13" t="n">
        <v>12</v>
      </c>
      <c r="B15" s="14" t="n">
        <v>37</v>
      </c>
      <c r="C15" s="4" t="s">
        <v>20</v>
      </c>
      <c r="D15" s="4" t="s">
        <v>150</v>
      </c>
      <c r="E15" s="4" t="s">
        <v>27</v>
      </c>
      <c r="F15" s="3" t="n">
        <v>37</v>
      </c>
      <c r="G15" s="16"/>
      <c r="H15" s="14"/>
      <c r="I15" s="14"/>
      <c r="J15" s="14" t="n">
        <v>38</v>
      </c>
      <c r="K15" s="3" t="n">
        <v>37</v>
      </c>
      <c r="L15" s="14"/>
      <c r="M15" s="34" t="n">
        <f aca="false">SUM(F15:L15)</f>
        <v>112</v>
      </c>
      <c r="N15" s="13"/>
      <c r="O15" s="17"/>
    </row>
    <row r="16" customFormat="false" ht="15" hidden="false" customHeight="true" outlineLevel="0" collapsed="false">
      <c r="A16" s="13" t="n">
        <v>13</v>
      </c>
      <c r="B16" s="14" t="n">
        <v>33</v>
      </c>
      <c r="C16" s="4" t="s">
        <v>40</v>
      </c>
      <c r="D16" s="4" t="s">
        <v>151</v>
      </c>
      <c r="E16" s="4" t="s">
        <v>32</v>
      </c>
      <c r="F16" s="3" t="n">
        <v>28</v>
      </c>
      <c r="G16" s="16"/>
      <c r="H16" s="3" t="n">
        <v>32</v>
      </c>
      <c r="I16" s="14"/>
      <c r="J16" s="14" t="n">
        <v>33</v>
      </c>
      <c r="K16" s="14"/>
      <c r="L16" s="14"/>
      <c r="M16" s="34" t="n">
        <f aca="false">SUM(F16:L16)</f>
        <v>93</v>
      </c>
      <c r="N16" s="13"/>
      <c r="O16" s="17"/>
    </row>
    <row r="17" customFormat="false" ht="15" hidden="false" customHeight="true" outlineLevel="0" collapsed="false">
      <c r="A17" s="13" t="n">
        <v>14</v>
      </c>
      <c r="B17" s="14" t="n">
        <v>34</v>
      </c>
      <c r="C17" s="4" t="s">
        <v>152</v>
      </c>
      <c r="D17" s="4" t="s">
        <v>83</v>
      </c>
      <c r="E17" s="4" t="s">
        <v>74</v>
      </c>
      <c r="F17" s="3" t="n">
        <v>29</v>
      </c>
      <c r="G17" s="16"/>
      <c r="H17" s="14"/>
      <c r="I17" s="14"/>
      <c r="J17" s="14"/>
      <c r="K17" s="3" t="n">
        <v>34</v>
      </c>
      <c r="L17" s="14"/>
      <c r="M17" s="34" t="n">
        <f aca="false">SUM(F17:L17)</f>
        <v>63</v>
      </c>
      <c r="N17" s="13"/>
      <c r="O17" s="17"/>
    </row>
    <row r="18" customFormat="false" ht="15" hidden="false" customHeight="true" outlineLevel="0" collapsed="false">
      <c r="A18" s="13" t="n">
        <v>15</v>
      </c>
      <c r="B18" s="14" t="n">
        <v>35</v>
      </c>
      <c r="C18" s="4" t="s">
        <v>153</v>
      </c>
      <c r="D18" s="4" t="s">
        <v>112</v>
      </c>
      <c r="E18" s="4" t="s">
        <v>32</v>
      </c>
      <c r="F18" s="16"/>
      <c r="G18" s="3" t="n">
        <v>30</v>
      </c>
      <c r="H18" s="14"/>
      <c r="I18" s="14"/>
      <c r="J18" s="14" t="n">
        <v>30</v>
      </c>
      <c r="K18" s="14"/>
      <c r="L18" s="14"/>
      <c r="M18" s="34" t="n">
        <f aca="false">SUM(F18:L18)</f>
        <v>60</v>
      </c>
      <c r="N18" s="13"/>
      <c r="O18" s="17"/>
    </row>
    <row r="19" customFormat="false" ht="15" hidden="false" customHeight="true" outlineLevel="0" collapsed="false">
      <c r="A19" s="13" t="n">
        <v>16</v>
      </c>
      <c r="B19" s="14" t="n">
        <v>59</v>
      </c>
      <c r="C19" s="4" t="s">
        <v>154</v>
      </c>
      <c r="D19" s="4" t="s">
        <v>155</v>
      </c>
      <c r="E19" s="4" t="s">
        <v>44</v>
      </c>
      <c r="F19" s="3" t="n">
        <v>26</v>
      </c>
      <c r="G19" s="16"/>
      <c r="H19" s="3" t="n">
        <v>34</v>
      </c>
      <c r="I19" s="14"/>
      <c r="J19" s="14"/>
      <c r="K19" s="14"/>
      <c r="L19" s="14"/>
      <c r="M19" s="34" t="n">
        <f aca="false">SUM(F19:L19)</f>
        <v>60</v>
      </c>
      <c r="N19" s="13"/>
      <c r="O19" s="17"/>
    </row>
    <row r="20" customFormat="false" ht="15" hidden="false" customHeight="true" outlineLevel="0" collapsed="false">
      <c r="A20" s="13" t="n">
        <v>17</v>
      </c>
      <c r="B20" s="14" t="n">
        <v>99</v>
      </c>
      <c r="C20" s="4" t="s">
        <v>156</v>
      </c>
      <c r="D20" s="4" t="s">
        <v>157</v>
      </c>
      <c r="E20" s="4" t="s">
        <v>32</v>
      </c>
      <c r="F20" s="16"/>
      <c r="G20" s="3"/>
      <c r="H20" s="14"/>
      <c r="I20" s="14" t="n">
        <v>32</v>
      </c>
      <c r="J20" s="14" t="n">
        <v>26</v>
      </c>
      <c r="K20" s="14"/>
      <c r="L20" s="14"/>
      <c r="M20" s="34" t="n">
        <f aca="false">SUM(F20:L20)</f>
        <v>58</v>
      </c>
      <c r="N20" s="13"/>
      <c r="O20" s="17"/>
    </row>
    <row r="21" customFormat="false" ht="15" hidden="false" customHeight="true" outlineLevel="0" collapsed="false">
      <c r="A21" s="13" t="n">
        <v>18</v>
      </c>
      <c r="B21" s="14" t="n">
        <v>91</v>
      </c>
      <c r="C21" s="4" t="s">
        <v>158</v>
      </c>
      <c r="D21" s="4" t="s">
        <v>143</v>
      </c>
      <c r="E21" s="4" t="s">
        <v>44</v>
      </c>
      <c r="F21" s="16"/>
      <c r="G21" s="14"/>
      <c r="H21" s="3" t="n">
        <v>39</v>
      </c>
      <c r="I21" s="14"/>
      <c r="J21" s="14"/>
      <c r="K21" s="14"/>
      <c r="L21" s="14"/>
      <c r="M21" s="34" t="n">
        <f aca="false">SUM(F21:L21)</f>
        <v>39</v>
      </c>
      <c r="N21" s="13"/>
      <c r="O21" s="17"/>
    </row>
    <row r="22" customFormat="false" ht="15" hidden="false" customHeight="true" outlineLevel="0" collapsed="false">
      <c r="A22" s="13" t="n">
        <v>19</v>
      </c>
      <c r="B22" s="14" t="n">
        <v>36</v>
      </c>
      <c r="C22" s="4" t="s">
        <v>102</v>
      </c>
      <c r="D22" s="4" t="s">
        <v>159</v>
      </c>
      <c r="E22" s="4" t="s">
        <v>74</v>
      </c>
      <c r="F22" s="3" t="n">
        <v>34</v>
      </c>
      <c r="G22" s="16"/>
      <c r="H22" s="14"/>
      <c r="I22" s="14"/>
      <c r="J22" s="14"/>
      <c r="K22" s="14"/>
      <c r="L22" s="14"/>
      <c r="M22" s="34" t="n">
        <f aca="false">SUM(F22:L22)</f>
        <v>34</v>
      </c>
      <c r="N22" s="13"/>
      <c r="O22" s="17"/>
    </row>
    <row r="23" customFormat="false" ht="15" hidden="false" customHeight="true" outlineLevel="0" collapsed="false">
      <c r="A23" s="13" t="n">
        <v>20</v>
      </c>
      <c r="B23" s="14" t="n">
        <v>81</v>
      </c>
      <c r="C23" s="4" t="s">
        <v>160</v>
      </c>
      <c r="D23" s="4" t="s">
        <v>161</v>
      </c>
      <c r="E23" s="4" t="s">
        <v>74</v>
      </c>
      <c r="G23" s="16"/>
      <c r="H23" s="14"/>
      <c r="I23" s="14"/>
      <c r="J23" s="14"/>
      <c r="K23" s="3" t="n">
        <v>33</v>
      </c>
      <c r="L23" s="14"/>
      <c r="M23" s="34" t="n">
        <f aca="false">SUM(F23:L23)</f>
        <v>33</v>
      </c>
      <c r="N23" s="13"/>
      <c r="O23" s="17"/>
    </row>
    <row r="24" customFormat="false" ht="15" hidden="false" customHeight="true" outlineLevel="0" collapsed="false">
      <c r="A24" s="13" t="n">
        <v>21</v>
      </c>
      <c r="B24" s="14" t="n">
        <v>77</v>
      </c>
      <c r="C24" s="4" t="s">
        <v>162</v>
      </c>
      <c r="D24" s="4" t="s">
        <v>62</v>
      </c>
      <c r="E24" s="4" t="s">
        <v>32</v>
      </c>
      <c r="F24" s="16"/>
      <c r="G24" s="3"/>
      <c r="H24" s="14"/>
      <c r="I24" s="14"/>
      <c r="J24" s="14" t="n">
        <v>27</v>
      </c>
      <c r="K24" s="14"/>
      <c r="L24" s="14"/>
      <c r="M24" s="34" t="n">
        <f aca="false">SUM(F24:L24)</f>
        <v>27</v>
      </c>
      <c r="N24" s="13"/>
      <c r="O24" s="17"/>
    </row>
    <row r="25" customFormat="false" ht="15" hidden="false" customHeight="true" outlineLevel="0" collapsed="false">
      <c r="A25" s="13"/>
      <c r="B25" s="14"/>
      <c r="C25" s="4"/>
      <c r="D25" s="4"/>
      <c r="E25" s="4"/>
      <c r="F25" s="14"/>
      <c r="G25" s="14"/>
      <c r="H25" s="14"/>
      <c r="I25" s="14"/>
      <c r="J25" s="14"/>
      <c r="K25" s="14"/>
      <c r="L25" s="14"/>
      <c r="M25" s="34"/>
      <c r="N25" s="13"/>
      <c r="O25" s="17"/>
    </row>
    <row r="26" customFormat="false" ht="15" hidden="false" customHeight="true" outlineLevel="0" collapsed="false">
      <c r="F26" s="21" t="n">
        <f aca="false">COUNTIF(F4:F25,"&gt;0")</f>
        <v>15</v>
      </c>
      <c r="G26" s="21" t="n">
        <f aca="false">COUNTIF(G4:G25,"&gt;0")</f>
        <v>11</v>
      </c>
      <c r="H26" s="21" t="n">
        <f aca="false">COUNTIF(H4:H25,"&gt;0")</f>
        <v>11</v>
      </c>
      <c r="I26" s="21" t="n">
        <f aca="false">COUNTIF(I4:I25,"&gt;0")</f>
        <v>9</v>
      </c>
      <c r="J26" s="21" t="n">
        <f aca="false">COUNTIF(J4:J25,"&gt;0")</f>
        <v>15</v>
      </c>
      <c r="K26" s="21" t="n">
        <f aca="false">COUNTIF(K4:K25,"&gt;0")</f>
        <v>11</v>
      </c>
    </row>
    <row r="27" customFormat="false" ht="15" hidden="false" customHeight="true" outlineLevel="0" collapsed="false">
      <c r="F27" s="23"/>
    </row>
    <row r="28" customFormat="false" ht="15" hidden="false" customHeight="true" outlineLevel="0" collapsed="false">
      <c r="C28" s="1" t="s">
        <v>65</v>
      </c>
    </row>
    <row r="29" customFormat="false" ht="15" hidden="false" customHeight="true" outlineLevel="0" collapsed="false">
      <c r="C29" s="1" t="s">
        <v>66</v>
      </c>
    </row>
    <row r="30" customFormat="false" ht="15" hidden="false" customHeight="true" outlineLevel="0" collapsed="false">
      <c r="C30" s="1" t="s">
        <v>67</v>
      </c>
    </row>
    <row r="31" customFormat="false" ht="15" hidden="false" customHeight="true" outlineLevel="0" collapsed="false">
      <c r="C31" s="1" t="s">
        <v>68</v>
      </c>
    </row>
    <row r="65" customFormat="false" ht="15" hidden="false" customHeight="true" outlineLevel="0" collapsed="false">
      <c r="F65" s="1" t="n">
        <v>41</v>
      </c>
    </row>
    <row r="66" customFormat="false" ht="15" hidden="false" customHeight="true" outlineLevel="0" collapsed="false">
      <c r="F66" s="1"/>
    </row>
    <row r="67" customFormat="false" ht="15" hidden="false" customHeight="true" outlineLevel="0" collapsed="false">
      <c r="F67" s="1"/>
    </row>
    <row r="68" customFormat="false" ht="15" hidden="false" customHeight="true" outlineLevel="0" collapsed="false">
      <c r="F68" s="1"/>
    </row>
    <row r="69" customFormat="false" ht="15" hidden="false" customHeight="true" outlineLevel="0" collapsed="false">
      <c r="F69" s="1"/>
    </row>
    <row r="70" customFormat="false" ht="15" hidden="false" customHeight="true" outlineLevel="0" collapsed="false">
      <c r="F70" s="1"/>
    </row>
    <row r="71" customFormat="false" ht="15" hidden="false" customHeight="true" outlineLevel="0" collapsed="false">
      <c r="F71" s="1"/>
    </row>
    <row r="72" customFormat="false" ht="15" hidden="false" customHeight="true" outlineLevel="0" collapsed="false">
      <c r="F72" s="1"/>
    </row>
    <row r="73" customFormat="false" ht="15" hidden="false" customHeight="true" outlineLevel="0" collapsed="false">
      <c r="F73" s="1"/>
    </row>
    <row r="74" customFormat="false" ht="15" hidden="false" customHeight="true" outlineLevel="0" collapsed="false">
      <c r="F74" s="1"/>
    </row>
    <row r="75" customFormat="false" ht="15" hidden="false" customHeight="true" outlineLevel="0" collapsed="false">
      <c r="F75" s="1"/>
    </row>
    <row r="76" customFormat="false" ht="15" hidden="false" customHeight="true" outlineLevel="0" collapsed="false">
      <c r="F76" s="1"/>
    </row>
    <row r="77" customFormat="false" ht="15" hidden="false" customHeight="true" outlineLevel="0" collapsed="false">
      <c r="F77" s="1"/>
    </row>
    <row r="78" customFormat="false" ht="15" hidden="false" customHeight="true" outlineLevel="0" collapsed="false">
      <c r="F78" s="1"/>
    </row>
    <row r="79" customFormat="false" ht="15" hidden="false" customHeight="true" outlineLevel="0" collapsed="false">
      <c r="F79" s="1"/>
    </row>
    <row r="80" customFormat="false" ht="15" hidden="false" customHeight="true" outlineLevel="0" collapsed="false">
      <c r="F80" s="1"/>
    </row>
    <row r="81" customFormat="false" ht="15" hidden="false" customHeight="true" outlineLevel="0" collapsed="false">
      <c r="F81" s="1"/>
    </row>
    <row r="82" customFormat="false" ht="15" hidden="false" customHeight="true" outlineLevel="0" collapsed="false">
      <c r="F82" s="1"/>
    </row>
    <row r="83" customFormat="false" ht="15" hidden="false" customHeight="true" outlineLevel="0" collapsed="false">
      <c r="F83" s="1"/>
    </row>
    <row r="84" customFormat="false" ht="15" hidden="false" customHeight="true" outlineLevel="0" collapsed="false">
      <c r="F84" s="1"/>
    </row>
    <row r="85" customFormat="false" ht="15" hidden="false" customHeight="true" outlineLevel="0" collapsed="false">
      <c r="F85" s="1"/>
    </row>
    <row r="86" customFormat="false" ht="15" hidden="false" customHeight="true" outlineLevel="0" collapsed="false">
      <c r="F86" s="1"/>
    </row>
    <row r="87" customFormat="false" ht="15" hidden="false" customHeight="true" outlineLevel="0" collapsed="false">
      <c r="F87" s="1"/>
    </row>
    <row r="88" customFormat="false" ht="15" hidden="false" customHeight="true" outlineLevel="0" collapsed="false">
      <c r="F88" s="1"/>
    </row>
    <row r="89" customFormat="false" ht="15" hidden="false" customHeight="true" outlineLevel="0" collapsed="false">
      <c r="F89" s="1"/>
    </row>
    <row r="90" customFormat="false" ht="15" hidden="false" customHeight="true" outlineLevel="0" collapsed="false">
      <c r="F90" s="1"/>
    </row>
    <row r="91" customFormat="false" ht="15" hidden="false" customHeight="true" outlineLevel="0" collapsed="false">
      <c r="F91" s="1"/>
    </row>
    <row r="92" customFormat="false" ht="15" hidden="false" customHeight="true" outlineLevel="0" collapsed="false">
      <c r="F92" s="1"/>
    </row>
    <row r="93" customFormat="false" ht="15" hidden="false" customHeight="true" outlineLevel="0" collapsed="false">
      <c r="F93" s="1"/>
    </row>
    <row r="94" customFormat="false" ht="15" hidden="false" customHeight="true" outlineLevel="0" collapsed="false">
      <c r="F94" s="1"/>
    </row>
    <row r="95" customFormat="false" ht="15" hidden="false" customHeight="true" outlineLevel="0" collapsed="false">
      <c r="F95" s="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3" width="12.56"/>
    <col collapsed="false" customWidth="false" hidden="false" outlineLevel="0" max="8" min="7" style="1" width="9.14"/>
    <col collapsed="false" customWidth="true" hidden="false" outlineLevel="0" max="11" min="9" style="1" width="10.13"/>
    <col collapsed="false" customWidth="false" hidden="false" outlineLevel="0" max="12" min="12" style="1" width="9.14"/>
    <col collapsed="false" customWidth="false" hidden="false" outlineLevel="0" max="13" min="13" style="17" width="9.14"/>
    <col collapsed="false" customWidth="false" hidden="true" outlineLevel="1" max="17" min="14" style="1" width="9.14"/>
    <col collapsed="false" customWidth="false" hidden="false" outlineLevel="0" max="257" min="18" style="1" width="9.14"/>
  </cols>
  <sheetData>
    <row r="1" s="4" customFormat="true" ht="15" hidden="false" customHeight="false" outlineLevel="0" collapsed="false">
      <c r="B1" s="5" t="s">
        <v>163</v>
      </c>
      <c r="C1" s="5"/>
      <c r="D1" s="5"/>
      <c r="E1" s="5"/>
      <c r="F1" s="4" t="str">
        <f aca="false">Micro!F1</f>
        <v>Uppdaterad 2013-08-25</v>
      </c>
      <c r="M1" s="35"/>
    </row>
    <row r="2" customFormat="false" ht="15" hidden="false" customHeight="false" outlineLevel="0" collapsed="false">
      <c r="A2" s="39" t="s">
        <v>2</v>
      </c>
      <c r="B2" s="39" t="s">
        <v>3</v>
      </c>
      <c r="C2" s="40" t="s">
        <v>4</v>
      </c>
      <c r="D2" s="40" t="s">
        <v>5</v>
      </c>
      <c r="E2" s="40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  <c r="K2" s="27" t="s">
        <v>12</v>
      </c>
      <c r="L2" s="27" t="s">
        <v>13</v>
      </c>
      <c r="M2" s="27" t="s">
        <v>14</v>
      </c>
      <c r="N2" s="27"/>
    </row>
    <row r="3" customFormat="false" ht="15" hidden="false" customHeight="false" outlineLevel="0" collapsed="false">
      <c r="A3" s="39"/>
      <c r="B3" s="39"/>
      <c r="C3" s="41"/>
      <c r="D3" s="41"/>
      <c r="E3" s="41"/>
      <c r="F3" s="29" t="n">
        <v>41061</v>
      </c>
      <c r="G3" s="29" t="n">
        <v>41089</v>
      </c>
      <c r="H3" s="29" t="n">
        <v>41116</v>
      </c>
      <c r="I3" s="29" t="n">
        <v>41131</v>
      </c>
      <c r="J3" s="29" t="n">
        <v>41132</v>
      </c>
      <c r="K3" s="29" t="n">
        <v>41145</v>
      </c>
      <c r="L3" s="29"/>
      <c r="M3" s="27"/>
      <c r="N3" s="27"/>
    </row>
    <row r="4" customFormat="false" ht="15" hidden="false" customHeight="false" outlineLevel="0" collapsed="false">
      <c r="A4" s="13" t="n">
        <v>1</v>
      </c>
      <c r="B4" s="3" t="n">
        <v>54</v>
      </c>
      <c r="C4" s="15" t="s">
        <v>164</v>
      </c>
      <c r="D4" s="4" t="s">
        <v>165</v>
      </c>
      <c r="E4" s="4" t="s">
        <v>24</v>
      </c>
      <c r="F4" s="3" t="n">
        <v>41</v>
      </c>
      <c r="G4" s="16" t="n">
        <v>36</v>
      </c>
      <c r="H4" s="3" t="n">
        <v>39</v>
      </c>
      <c r="I4" s="3" t="n">
        <v>41</v>
      </c>
      <c r="J4" s="3" t="n">
        <v>39</v>
      </c>
      <c r="K4" s="3" t="n">
        <v>43</v>
      </c>
      <c r="L4" s="3" t="n">
        <v>-36</v>
      </c>
      <c r="M4" s="34" t="n">
        <f aca="false">SUM(F4:L4)</f>
        <v>203</v>
      </c>
      <c r="N4" s="13"/>
      <c r="O4" s="17" t="n">
        <f aca="false">MIN(F4:I4)</f>
        <v>36</v>
      </c>
      <c r="P4" s="1" t="n">
        <f aca="false">SMALL(F4:I4,2)</f>
        <v>39</v>
      </c>
      <c r="Q4" s="1" t="n">
        <f aca="false">COUNT(F4:I4)</f>
        <v>4</v>
      </c>
    </row>
    <row r="5" customFormat="false" ht="15" hidden="false" customHeight="false" outlineLevel="0" collapsed="false">
      <c r="A5" s="13" t="n">
        <v>2</v>
      </c>
      <c r="B5" s="14" t="n">
        <v>53</v>
      </c>
      <c r="C5" s="4" t="s">
        <v>166</v>
      </c>
      <c r="D5" s="4" t="s">
        <v>167</v>
      </c>
      <c r="E5" s="15" t="s">
        <v>24</v>
      </c>
      <c r="F5" s="14" t="n">
        <v>38</v>
      </c>
      <c r="G5" s="3" t="n">
        <v>41</v>
      </c>
      <c r="H5" s="3" t="n">
        <v>37</v>
      </c>
      <c r="I5" s="16" t="n">
        <v>37</v>
      </c>
      <c r="J5" s="3" t="n">
        <v>38</v>
      </c>
      <c r="K5" s="3" t="n">
        <v>41</v>
      </c>
      <c r="L5" s="3" t="n">
        <v>-37</v>
      </c>
      <c r="M5" s="34" t="n">
        <f aca="false">SUM(F5:L5)</f>
        <v>195</v>
      </c>
      <c r="N5" s="13"/>
      <c r="O5" s="17"/>
    </row>
    <row r="6" customFormat="false" ht="15" hidden="false" customHeight="false" outlineLevel="0" collapsed="false">
      <c r="A6" s="13" t="n">
        <v>3</v>
      </c>
      <c r="B6" s="3" t="n">
        <v>60</v>
      </c>
      <c r="C6" s="15" t="s">
        <v>168</v>
      </c>
      <c r="D6" s="4" t="s">
        <v>169</v>
      </c>
      <c r="E6" s="4" t="s">
        <v>74</v>
      </c>
      <c r="F6" s="14" t="n">
        <v>37</v>
      </c>
      <c r="G6" s="3" t="n">
        <v>39</v>
      </c>
      <c r="H6" s="3" t="n">
        <v>41</v>
      </c>
      <c r="I6" s="3" t="n">
        <v>39</v>
      </c>
      <c r="J6" s="16" t="n">
        <v>33</v>
      </c>
      <c r="K6" s="3" t="n">
        <v>36</v>
      </c>
      <c r="L6" s="3" t="n">
        <v>-33</v>
      </c>
      <c r="M6" s="34" t="n">
        <f aca="false">SUM(F6:L6)</f>
        <v>192</v>
      </c>
      <c r="N6" s="13"/>
      <c r="O6" s="17"/>
    </row>
    <row r="7" customFormat="false" ht="15" hidden="false" customHeight="false" outlineLevel="0" collapsed="false">
      <c r="A7" s="13" t="n">
        <v>4</v>
      </c>
      <c r="B7" s="3" t="n">
        <v>55</v>
      </c>
      <c r="C7" s="4" t="s">
        <v>170</v>
      </c>
      <c r="D7" s="4" t="s">
        <v>171</v>
      </c>
      <c r="E7" s="15" t="s">
        <v>27</v>
      </c>
      <c r="F7" s="3" t="n">
        <v>36</v>
      </c>
      <c r="G7" s="16" t="n">
        <v>35</v>
      </c>
      <c r="H7" s="3" t="n">
        <v>36</v>
      </c>
      <c r="I7" s="3" t="n">
        <v>38</v>
      </c>
      <c r="J7" s="3" t="n">
        <v>37</v>
      </c>
      <c r="K7" s="3" t="n">
        <v>39</v>
      </c>
      <c r="L7" s="3" t="n">
        <v>-35</v>
      </c>
      <c r="M7" s="34" t="n">
        <f aca="false">SUM(F7:L7)</f>
        <v>186</v>
      </c>
      <c r="N7" s="13"/>
      <c r="O7" s="17"/>
    </row>
    <row r="8" customFormat="false" ht="15" hidden="false" customHeight="false" outlineLevel="0" collapsed="false">
      <c r="A8" s="13" t="n">
        <v>5</v>
      </c>
      <c r="B8" s="3" t="n">
        <v>68</v>
      </c>
      <c r="C8" s="4" t="s">
        <v>172</v>
      </c>
      <c r="D8" s="4" t="s">
        <v>173</v>
      </c>
      <c r="E8" s="15" t="s">
        <v>24</v>
      </c>
      <c r="F8" s="3" t="n">
        <v>39</v>
      </c>
      <c r="G8" s="3" t="n">
        <v>37</v>
      </c>
      <c r="H8" s="16" t="n">
        <v>32</v>
      </c>
      <c r="I8" s="3" t="n">
        <v>34</v>
      </c>
      <c r="J8" s="3" t="n">
        <v>32</v>
      </c>
      <c r="K8" s="3" t="n">
        <v>40</v>
      </c>
      <c r="L8" s="3" t="n">
        <v>-32</v>
      </c>
      <c r="M8" s="34" t="n">
        <f aca="false">SUM(F8:L8)</f>
        <v>182</v>
      </c>
      <c r="N8" s="13"/>
      <c r="O8" s="17"/>
    </row>
    <row r="9" customFormat="false" ht="15" hidden="false" customHeight="false" outlineLevel="0" collapsed="false">
      <c r="A9" s="13" t="n">
        <v>6</v>
      </c>
      <c r="B9" s="3" t="n">
        <v>59</v>
      </c>
      <c r="C9" s="15" t="s">
        <v>70</v>
      </c>
      <c r="D9" s="4" t="s">
        <v>161</v>
      </c>
      <c r="E9" s="4" t="s">
        <v>24</v>
      </c>
      <c r="F9" s="3" t="n">
        <v>35</v>
      </c>
      <c r="G9" s="16" t="n">
        <v>33</v>
      </c>
      <c r="H9" s="3" t="n">
        <v>35</v>
      </c>
      <c r="I9" s="3" t="n">
        <v>35</v>
      </c>
      <c r="J9" s="3" t="n">
        <v>34</v>
      </c>
      <c r="K9" s="3" t="n">
        <v>35</v>
      </c>
      <c r="L9" s="3" t="n">
        <v>-33</v>
      </c>
      <c r="M9" s="34" t="n">
        <f aca="false">SUM(F9:L9)</f>
        <v>174</v>
      </c>
      <c r="N9" s="13"/>
      <c r="O9" s="17"/>
    </row>
    <row r="10" customFormat="false" ht="15" hidden="false" customHeight="false" outlineLevel="0" collapsed="false">
      <c r="A10" s="13" t="n">
        <v>7</v>
      </c>
      <c r="B10" s="14" t="n">
        <v>88</v>
      </c>
      <c r="C10" s="4" t="s">
        <v>174</v>
      </c>
      <c r="D10" s="4" t="s">
        <v>175</v>
      </c>
      <c r="E10" s="15" t="s">
        <v>27</v>
      </c>
      <c r="F10" s="3" t="n">
        <v>34</v>
      </c>
      <c r="G10" s="3" t="n">
        <v>34</v>
      </c>
      <c r="H10" s="14" t="n">
        <v>33</v>
      </c>
      <c r="I10" s="3" t="n">
        <v>32</v>
      </c>
      <c r="J10" s="16" t="n">
        <v>30</v>
      </c>
      <c r="K10" s="3" t="n">
        <v>38</v>
      </c>
      <c r="L10" s="3" t="n">
        <v>-30</v>
      </c>
      <c r="M10" s="34" t="n">
        <f aca="false">SUM(F10:L10)</f>
        <v>171</v>
      </c>
      <c r="N10" s="13"/>
      <c r="O10" s="17"/>
    </row>
    <row r="11" customFormat="false" ht="15" hidden="false" customHeight="false" outlineLevel="0" collapsed="false">
      <c r="A11" s="13" t="n">
        <v>8</v>
      </c>
      <c r="B11" s="14" t="n">
        <v>56</v>
      </c>
      <c r="C11" s="4" t="s">
        <v>56</v>
      </c>
      <c r="D11" s="4" t="s">
        <v>57</v>
      </c>
      <c r="E11" s="15" t="s">
        <v>176</v>
      </c>
      <c r="F11" s="16"/>
      <c r="G11" s="3" t="n">
        <v>38</v>
      </c>
      <c r="H11" s="3" t="n">
        <v>34</v>
      </c>
      <c r="I11" s="3" t="n">
        <v>36</v>
      </c>
      <c r="J11" s="3" t="n">
        <v>36</v>
      </c>
      <c r="K11" s="3"/>
      <c r="L11" s="3"/>
      <c r="M11" s="34" t="n">
        <f aca="false">SUM(F11:L11)</f>
        <v>144</v>
      </c>
      <c r="N11" s="13"/>
      <c r="O11" s="17"/>
    </row>
    <row r="12" customFormat="false" ht="15" hidden="false" customHeight="false" outlineLevel="0" collapsed="false">
      <c r="A12" s="13" t="n">
        <v>9</v>
      </c>
      <c r="B12" s="14" t="n">
        <v>52</v>
      </c>
      <c r="C12" s="4" t="s">
        <v>42</v>
      </c>
      <c r="D12" s="4" t="s">
        <v>43</v>
      </c>
      <c r="E12" s="15" t="s">
        <v>176</v>
      </c>
      <c r="F12" s="16"/>
      <c r="G12" s="3"/>
      <c r="H12" s="3" t="n">
        <v>38</v>
      </c>
      <c r="I12" s="3" t="n">
        <v>30</v>
      </c>
      <c r="J12" s="3" t="n">
        <v>41</v>
      </c>
      <c r="K12" s="3" t="n">
        <v>34</v>
      </c>
      <c r="L12" s="3"/>
      <c r="M12" s="34" t="n">
        <f aca="false">SUM(F12:L12)</f>
        <v>143</v>
      </c>
      <c r="N12" s="13"/>
      <c r="O12" s="17"/>
    </row>
    <row r="13" customFormat="false" ht="15" hidden="false" customHeight="false" outlineLevel="0" collapsed="false">
      <c r="A13" s="13" t="n">
        <v>10</v>
      </c>
      <c r="B13" s="14" t="n">
        <v>58</v>
      </c>
      <c r="C13" s="4" t="s">
        <v>164</v>
      </c>
      <c r="D13" s="4" t="s">
        <v>96</v>
      </c>
      <c r="E13" s="15" t="s">
        <v>32</v>
      </c>
      <c r="F13" s="16"/>
      <c r="G13" s="3" t="n">
        <v>32</v>
      </c>
      <c r="H13" s="3" t="n">
        <v>30</v>
      </c>
      <c r="I13" s="3" t="n">
        <v>33</v>
      </c>
      <c r="J13" s="3" t="n">
        <v>35</v>
      </c>
      <c r="K13" s="3"/>
      <c r="L13" s="3"/>
      <c r="M13" s="34" t="n">
        <f aca="false">SUM(F13:L13)</f>
        <v>130</v>
      </c>
      <c r="N13" s="13"/>
      <c r="O13" s="17"/>
    </row>
    <row r="14" customFormat="false" ht="15" hidden="false" customHeight="false" outlineLevel="0" collapsed="false">
      <c r="A14" s="13" t="n">
        <v>11</v>
      </c>
      <c r="B14" s="14" t="n">
        <v>83</v>
      </c>
      <c r="C14" s="4" t="s">
        <v>76</v>
      </c>
      <c r="D14" s="4" t="s">
        <v>39</v>
      </c>
      <c r="E14" s="15" t="s">
        <v>32</v>
      </c>
      <c r="F14" s="16"/>
      <c r="G14" s="3" t="n">
        <v>31</v>
      </c>
      <c r="H14" s="3" t="n">
        <v>31</v>
      </c>
      <c r="I14" s="3" t="n">
        <v>31</v>
      </c>
      <c r="J14" s="3" t="n">
        <v>31</v>
      </c>
      <c r="K14" s="3"/>
      <c r="L14" s="3"/>
      <c r="M14" s="34" t="n">
        <f aca="false">SUM(F14:L14)</f>
        <v>124</v>
      </c>
      <c r="N14" s="13"/>
      <c r="O14" s="17"/>
    </row>
    <row r="15" customFormat="false" ht="15" hidden="false" customHeight="false" outlineLevel="0" collapsed="false">
      <c r="A15" s="13" t="n">
        <v>12</v>
      </c>
      <c r="B15" s="14" t="n">
        <v>84</v>
      </c>
      <c r="C15" s="4" t="s">
        <v>70</v>
      </c>
      <c r="D15" s="4" t="s">
        <v>161</v>
      </c>
      <c r="E15" s="15" t="s">
        <v>32</v>
      </c>
      <c r="F15" s="16"/>
      <c r="G15" s="3"/>
      <c r="H15" s="3"/>
      <c r="I15" s="3"/>
      <c r="J15" s="3"/>
      <c r="K15" s="3" t="n">
        <v>37</v>
      </c>
      <c r="L15" s="3"/>
      <c r="M15" s="34" t="n">
        <f aca="false">SUM(F15:L15)</f>
        <v>37</v>
      </c>
      <c r="N15" s="13"/>
      <c r="O15" s="17" t="n">
        <f aca="false">MIN(F15:I15)</f>
        <v>0</v>
      </c>
      <c r="P15" s="1" t="e">
        <f aca="false">SMALL(F15:I15,2)</f>
        <v>#VALUE!</v>
      </c>
      <c r="Q15" s="1" t="n">
        <f aca="false">COUNT(F15:I15)</f>
        <v>0</v>
      </c>
    </row>
    <row r="16" customFormat="false" ht="15" hidden="false" customHeight="false" outlineLevel="0" collapsed="false">
      <c r="A16" s="13"/>
      <c r="B16" s="14"/>
      <c r="C16" s="4"/>
      <c r="D16" s="4"/>
      <c r="E16" s="15"/>
      <c r="F16" s="3" t="str">
        <f aca="false">IF(N16&gt;1,41-N16,"")</f>
        <v/>
      </c>
      <c r="G16" s="3"/>
      <c r="H16" s="3"/>
      <c r="I16" s="3"/>
      <c r="J16" s="3"/>
      <c r="K16" s="3"/>
      <c r="L16" s="3"/>
      <c r="M16" s="34"/>
      <c r="N16" s="13"/>
      <c r="O16" s="17" t="n">
        <f aca="false">MIN(F16:I16)</f>
        <v>0</v>
      </c>
      <c r="P16" s="1" t="e">
        <f aca="false">SMALL(F16:I16,2)</f>
        <v>#VALUE!</v>
      </c>
      <c r="Q16" s="1" t="n">
        <f aca="false">COUNT(F16:I16)</f>
        <v>0</v>
      </c>
    </row>
    <row r="17" customFormat="false" ht="15" hidden="false" customHeight="false" outlineLevel="0" collapsed="false">
      <c r="A17" s="13"/>
      <c r="F17" s="21" t="n">
        <f aca="false">COUNTIF(F4:F16,"&gt;0")</f>
        <v>7</v>
      </c>
      <c r="G17" s="21" t="n">
        <f aca="false">COUNTIF(G4:G16,"&gt;0")</f>
        <v>10</v>
      </c>
      <c r="H17" s="21" t="n">
        <f aca="false">COUNTIF(H4:H16,"&gt;0")</f>
        <v>11</v>
      </c>
      <c r="I17" s="21" t="n">
        <f aca="false">COUNTIF(I4:I16,"&gt;0")</f>
        <v>11</v>
      </c>
      <c r="J17" s="21" t="n">
        <f aca="false">COUNTIF(J4:J16,"&gt;0")</f>
        <v>11</v>
      </c>
      <c r="K17" s="21" t="n">
        <f aca="false">COUNTIF(K4:K16,"&gt;0")</f>
        <v>9</v>
      </c>
      <c r="M17" s="34"/>
    </row>
    <row r="18" customFormat="false" ht="15" hidden="false" customHeight="false" outlineLevel="0" collapsed="false">
      <c r="A18" s="13"/>
      <c r="M18" s="34"/>
    </row>
    <row r="19" customFormat="false" ht="15" hidden="false" customHeight="false" outlineLevel="0" collapsed="false">
      <c r="A19" s="13"/>
      <c r="M19" s="34"/>
    </row>
    <row r="20" customFormat="false" ht="15" hidden="false" customHeight="false" outlineLevel="0" collapsed="false">
      <c r="A20" s="13"/>
      <c r="C20" s="1" t="s">
        <v>65</v>
      </c>
      <c r="M20" s="34"/>
    </row>
    <row r="21" customFormat="false" ht="15" hidden="false" customHeight="false" outlineLevel="0" collapsed="false">
      <c r="A21" s="13"/>
      <c r="C21" s="1" t="s">
        <v>66</v>
      </c>
      <c r="M21" s="34"/>
    </row>
    <row r="22" customFormat="false" ht="15" hidden="false" customHeight="false" outlineLevel="0" collapsed="false">
      <c r="A22" s="13"/>
      <c r="C22" s="1" t="s">
        <v>67</v>
      </c>
      <c r="M22" s="34"/>
    </row>
    <row r="23" customFormat="false" ht="15" hidden="false" customHeight="false" outlineLevel="0" collapsed="false">
      <c r="A23" s="13"/>
      <c r="C23" s="1" t="s">
        <v>68</v>
      </c>
      <c r="M23" s="34"/>
    </row>
    <row r="24" customFormat="false" ht="15" hidden="false" customHeight="false" outlineLevel="0" collapsed="false">
      <c r="A24" s="13"/>
    </row>
    <row r="25" customFormat="false" ht="15" hidden="false" customHeight="false" outlineLevel="0" collapsed="false">
      <c r="A25" s="13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3"/>
    </row>
    <row r="28" customFormat="false" ht="15" hidden="false" customHeight="false" outlineLevel="0" collapsed="false">
      <c r="A28" s="13"/>
    </row>
    <row r="29" customFormat="false" ht="15" hidden="false" customHeight="false" outlineLevel="0" collapsed="false">
      <c r="A29" s="13"/>
    </row>
    <row r="30" customFormat="false" ht="15" hidden="false" customHeight="false" outlineLevel="0" collapsed="false">
      <c r="A30" s="13"/>
    </row>
    <row r="31" customFormat="false" ht="15" hidden="false" customHeight="false" outlineLevel="0" collapsed="false">
      <c r="A31" s="13"/>
    </row>
    <row r="32" customFormat="false" ht="15" hidden="false" customHeight="false" outlineLevel="0" collapsed="false">
      <c r="A32" s="13"/>
    </row>
    <row r="33" customFormat="false" ht="15" hidden="false" customHeight="false" outlineLevel="0" collapsed="false">
      <c r="A33" s="13"/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  <row r="36" customFormat="false" ht="15" hidden="false" customHeight="false" outlineLevel="0" collapsed="false">
      <c r="A36" s="13"/>
    </row>
    <row r="37" customFormat="false" ht="15" hidden="false" customHeight="false" outlineLevel="0" collapsed="false">
      <c r="A37" s="13"/>
    </row>
    <row r="38" customFormat="false" ht="15" hidden="false" customHeight="false" outlineLevel="0" collapsed="false">
      <c r="A38" s="13"/>
    </row>
    <row r="39" customFormat="false" ht="15" hidden="false" customHeight="false" outlineLevel="0" collapsed="false">
      <c r="A39" s="13"/>
    </row>
    <row r="40" customFormat="false" ht="15" hidden="false" customHeight="false" outlineLevel="0" collapsed="false">
      <c r="A40" s="13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3" width="12.56"/>
    <col collapsed="false" customWidth="false" hidden="false" outlineLevel="0" max="8" min="7" style="1" width="9.14"/>
    <col collapsed="false" customWidth="true" hidden="false" outlineLevel="0" max="11" min="9" style="1" width="10.13"/>
    <col collapsed="false" customWidth="false" hidden="false" outlineLevel="0" max="12" min="12" style="1" width="9.14"/>
    <col collapsed="false" customWidth="false" hidden="false" outlineLevel="0" max="13" min="13" style="17" width="9.14"/>
    <col collapsed="false" customWidth="false" hidden="true" outlineLevel="1" max="17" min="14" style="1" width="9.14"/>
    <col collapsed="false" customWidth="false" hidden="false" outlineLevel="0" max="257" min="18" style="1" width="9.14"/>
  </cols>
  <sheetData>
    <row r="1" s="4" customFormat="true" ht="15" hidden="false" customHeight="false" outlineLevel="0" collapsed="false">
      <c r="B1" s="5" t="s">
        <v>177</v>
      </c>
      <c r="C1" s="5"/>
      <c r="D1" s="5"/>
      <c r="E1" s="5"/>
      <c r="F1" s="4" t="str">
        <f aca="false">Micro!F1</f>
        <v>Uppdaterad 2013-08-25</v>
      </c>
      <c r="M1" s="35"/>
    </row>
    <row r="2" customFormat="false" ht="15" hidden="false" customHeight="false" outlineLevel="0" collapsed="false">
      <c r="A2" s="39" t="s">
        <v>2</v>
      </c>
      <c r="B2" s="39" t="s">
        <v>3</v>
      </c>
      <c r="C2" s="40" t="s">
        <v>4</v>
      </c>
      <c r="D2" s="40" t="s">
        <v>5</v>
      </c>
      <c r="E2" s="40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7" t="s">
        <v>11</v>
      </c>
      <c r="K2" s="27" t="s">
        <v>12</v>
      </c>
      <c r="L2" s="27" t="s">
        <v>13</v>
      </c>
      <c r="M2" s="27" t="s">
        <v>14</v>
      </c>
      <c r="N2" s="27"/>
    </row>
    <row r="3" customFormat="false" ht="15" hidden="false" customHeight="false" outlineLevel="0" collapsed="false">
      <c r="A3" s="39"/>
      <c r="B3" s="39"/>
      <c r="C3" s="41"/>
      <c r="D3" s="41"/>
      <c r="E3" s="41"/>
      <c r="F3" s="29" t="n">
        <v>41061</v>
      </c>
      <c r="G3" s="29" t="n">
        <v>41089</v>
      </c>
      <c r="H3" s="29" t="n">
        <v>41116</v>
      </c>
      <c r="I3" s="29" t="n">
        <v>41131</v>
      </c>
      <c r="J3" s="29" t="n">
        <v>41132</v>
      </c>
      <c r="K3" s="29" t="n">
        <v>41145</v>
      </c>
      <c r="L3" s="29"/>
      <c r="M3" s="27"/>
      <c r="N3" s="27"/>
    </row>
    <row r="4" customFormat="false" ht="15" hidden="false" customHeight="false" outlineLevel="0" collapsed="false">
      <c r="A4" s="34" t="n">
        <v>1</v>
      </c>
      <c r="B4" s="14" t="n">
        <v>27</v>
      </c>
      <c r="C4" s="4" t="s">
        <v>40</v>
      </c>
      <c r="D4" s="4" t="s">
        <v>178</v>
      </c>
      <c r="E4" s="15" t="s">
        <v>44</v>
      </c>
      <c r="F4" s="3" t="n">
        <v>39</v>
      </c>
      <c r="G4" s="16"/>
      <c r="H4" s="3" t="n">
        <v>41</v>
      </c>
      <c r="I4" s="14" t="n">
        <v>41</v>
      </c>
      <c r="J4" s="14" t="n">
        <v>41</v>
      </c>
      <c r="K4" s="14" t="n">
        <v>43</v>
      </c>
      <c r="L4" s="14"/>
      <c r="M4" s="34" t="n">
        <f aca="false">SUM(F4:L4)</f>
        <v>205</v>
      </c>
      <c r="N4" s="13" t="n">
        <v>4</v>
      </c>
      <c r="O4" s="17" t="n">
        <f aca="false">MIN(F4:I4)</f>
        <v>39</v>
      </c>
      <c r="P4" s="1" t="n">
        <f aca="false">SMALL(F4:I4,2)</f>
        <v>41</v>
      </c>
      <c r="Q4" s="1" t="n">
        <f aca="false">COUNT(F4:I4)</f>
        <v>3</v>
      </c>
    </row>
    <row r="5" customFormat="false" ht="15" hidden="false" customHeight="false" outlineLevel="0" collapsed="false">
      <c r="A5" s="13" t="n">
        <v>2</v>
      </c>
      <c r="B5" s="14" t="n">
        <v>53</v>
      </c>
      <c r="C5" s="4" t="s">
        <v>179</v>
      </c>
      <c r="D5" s="4" t="s">
        <v>180</v>
      </c>
      <c r="E5" s="15" t="s">
        <v>27</v>
      </c>
      <c r="F5" s="16" t="n">
        <v>34</v>
      </c>
      <c r="G5" s="14" t="n">
        <v>39</v>
      </c>
      <c r="H5" s="3" t="n">
        <v>37</v>
      </c>
      <c r="I5" s="14" t="n">
        <v>38</v>
      </c>
      <c r="J5" s="14" t="n">
        <v>39</v>
      </c>
      <c r="K5" s="14" t="n">
        <v>39</v>
      </c>
      <c r="L5" s="14" t="n">
        <v>-34</v>
      </c>
      <c r="M5" s="34" t="n">
        <f aca="false">SUM(F5:L5)</f>
        <v>192</v>
      </c>
      <c r="N5" s="13" t="n">
        <v>3</v>
      </c>
      <c r="O5" s="17" t="n">
        <f aca="false">MIN(F5:I5)</f>
        <v>34</v>
      </c>
      <c r="P5" s="1" t="n">
        <f aca="false">SMALL(F5:I5,2)</f>
        <v>37</v>
      </c>
      <c r="Q5" s="1" t="n">
        <f aca="false">COUNT(F5:I5)</f>
        <v>4</v>
      </c>
    </row>
    <row r="6" customFormat="false" ht="15" hidden="false" customHeight="false" outlineLevel="0" collapsed="false">
      <c r="A6" s="13" t="n">
        <v>3</v>
      </c>
      <c r="B6" s="14" t="n">
        <v>56</v>
      </c>
      <c r="C6" s="4" t="s">
        <v>95</v>
      </c>
      <c r="D6" s="4" t="s">
        <v>181</v>
      </c>
      <c r="E6" s="15" t="s">
        <v>44</v>
      </c>
      <c r="F6" s="16" t="n">
        <v>35</v>
      </c>
      <c r="G6" s="14" t="n">
        <v>41</v>
      </c>
      <c r="H6" s="3" t="n">
        <v>38</v>
      </c>
      <c r="I6" s="14" t="n">
        <v>35</v>
      </c>
      <c r="J6" s="14" t="n">
        <v>37</v>
      </c>
      <c r="K6" s="14" t="n">
        <v>36</v>
      </c>
      <c r="L6" s="14" t="n">
        <v>-35</v>
      </c>
      <c r="M6" s="34" t="n">
        <f aca="false">SUM(F6:L6)</f>
        <v>187</v>
      </c>
      <c r="N6" s="13" t="n">
        <v>6</v>
      </c>
      <c r="O6" s="17" t="n">
        <f aca="false">MIN(F6:I6)</f>
        <v>35</v>
      </c>
      <c r="P6" s="1" t="n">
        <f aca="false">SMALL(F6:I6,2)</f>
        <v>35</v>
      </c>
      <c r="Q6" s="1" t="n">
        <f aca="false">COUNT(F6:I6)</f>
        <v>4</v>
      </c>
    </row>
    <row r="7" customFormat="false" ht="15" hidden="false" customHeight="false" outlineLevel="0" collapsed="false">
      <c r="A7" s="13" t="n">
        <v>4</v>
      </c>
      <c r="B7" s="14" t="n">
        <v>55</v>
      </c>
      <c r="C7" s="4" t="s">
        <v>182</v>
      </c>
      <c r="D7" s="4" t="s">
        <v>183</v>
      </c>
      <c r="E7" s="15" t="s">
        <v>44</v>
      </c>
      <c r="F7" s="3" t="n">
        <v>36</v>
      </c>
      <c r="G7" s="16"/>
      <c r="H7" s="3" t="n">
        <v>36</v>
      </c>
      <c r="I7" s="14" t="n">
        <v>37</v>
      </c>
      <c r="J7" s="14" t="n">
        <v>36</v>
      </c>
      <c r="K7" s="14" t="n">
        <v>41</v>
      </c>
      <c r="L7" s="14"/>
      <c r="M7" s="34" t="n">
        <f aca="false">SUM(F7:L7)</f>
        <v>186</v>
      </c>
      <c r="N7" s="13" t="n">
        <v>8</v>
      </c>
      <c r="O7" s="17" t="n">
        <f aca="false">MIN(F7:I7)</f>
        <v>36</v>
      </c>
      <c r="P7" s="1" t="n">
        <f aca="false">SMALL(F7:I7,2)</f>
        <v>36</v>
      </c>
      <c r="Q7" s="1" t="n">
        <f aca="false">COUNT(F7:I7)</f>
        <v>3</v>
      </c>
    </row>
    <row r="8" customFormat="false" ht="15" hidden="false" customHeight="false" outlineLevel="0" collapsed="false">
      <c r="A8" s="13" t="n">
        <v>5</v>
      </c>
      <c r="B8" s="14" t="n">
        <v>28</v>
      </c>
      <c r="C8" s="4" t="s">
        <v>184</v>
      </c>
      <c r="D8" s="4" t="s">
        <v>185</v>
      </c>
      <c r="E8" s="15" t="s">
        <v>44</v>
      </c>
      <c r="F8" s="16" t="n">
        <v>31</v>
      </c>
      <c r="G8" s="14" t="n">
        <v>35</v>
      </c>
      <c r="H8" s="3" t="n">
        <v>31</v>
      </c>
      <c r="I8" s="14" t="n">
        <v>39</v>
      </c>
      <c r="J8" s="14" t="n">
        <v>38</v>
      </c>
      <c r="K8" s="14" t="n">
        <v>40</v>
      </c>
      <c r="L8" s="14" t="n">
        <v>-31</v>
      </c>
      <c r="M8" s="34" t="n">
        <f aca="false">SUM(F8:L8)</f>
        <v>183</v>
      </c>
      <c r="N8" s="13" t="n">
        <v>7</v>
      </c>
      <c r="O8" s="17" t="n">
        <f aca="false">MIN(F8:I8)</f>
        <v>31</v>
      </c>
      <c r="P8" s="1" t="n">
        <f aca="false">SMALL(F8:I8,2)</f>
        <v>31</v>
      </c>
      <c r="Q8" s="1" t="n">
        <f aca="false">COUNT(F8:I8)</f>
        <v>4</v>
      </c>
    </row>
    <row r="9" customFormat="false" ht="15" hidden="false" customHeight="false" outlineLevel="0" collapsed="false">
      <c r="A9" s="13" t="n">
        <v>6</v>
      </c>
      <c r="B9" s="14" t="n">
        <v>23</v>
      </c>
      <c r="C9" s="4" t="s">
        <v>186</v>
      </c>
      <c r="D9" s="4" t="s">
        <v>101</v>
      </c>
      <c r="E9" s="15" t="s">
        <v>27</v>
      </c>
      <c r="F9" s="3" t="n">
        <v>38</v>
      </c>
      <c r="G9" s="14" t="n">
        <v>34</v>
      </c>
      <c r="H9" s="16" t="n">
        <v>27</v>
      </c>
      <c r="I9" s="14" t="n">
        <v>33</v>
      </c>
      <c r="J9" s="14" t="n">
        <v>34</v>
      </c>
      <c r="K9" s="14" t="n">
        <v>38</v>
      </c>
      <c r="L9" s="14" t="n">
        <v>-27</v>
      </c>
      <c r="M9" s="34" t="n">
        <f aca="false">SUM(F9:L9)</f>
        <v>177</v>
      </c>
      <c r="N9" s="13" t="n">
        <v>9</v>
      </c>
      <c r="O9" s="17" t="n">
        <f aca="false">MIN(F9:I9)</f>
        <v>27</v>
      </c>
      <c r="P9" s="1" t="n">
        <f aca="false">SMALL(F9:I9,2)</f>
        <v>33</v>
      </c>
      <c r="Q9" s="1" t="n">
        <f aca="false">COUNT(F9:I9)</f>
        <v>4</v>
      </c>
    </row>
    <row r="10" customFormat="false" ht="15" hidden="false" customHeight="false" outlineLevel="0" collapsed="false">
      <c r="A10" s="13" t="n">
        <v>7</v>
      </c>
      <c r="B10" s="14" t="n">
        <v>25</v>
      </c>
      <c r="C10" s="4" t="s">
        <v>187</v>
      </c>
      <c r="D10" s="4" t="s">
        <v>93</v>
      </c>
      <c r="E10" s="15" t="s">
        <v>94</v>
      </c>
      <c r="F10" s="3" t="n">
        <v>37</v>
      </c>
      <c r="G10" s="14" t="n">
        <v>33</v>
      </c>
      <c r="H10" s="3" t="n">
        <v>35</v>
      </c>
      <c r="I10" s="14" t="n">
        <v>34</v>
      </c>
      <c r="J10" s="14" t="n">
        <v>35</v>
      </c>
      <c r="K10" s="16"/>
      <c r="L10" s="14"/>
      <c r="M10" s="34" t="n">
        <f aca="false">SUM(F10:L10)</f>
        <v>174</v>
      </c>
      <c r="N10" s="13" t="n">
        <v>2</v>
      </c>
      <c r="O10" s="17" t="n">
        <f aca="false">MIN(F10:I10)</f>
        <v>33</v>
      </c>
      <c r="P10" s="1" t="n">
        <f aca="false">SMALL(F10:I10,2)</f>
        <v>34</v>
      </c>
      <c r="Q10" s="1" t="n">
        <f aca="false">COUNT(F10:I10)</f>
        <v>4</v>
      </c>
    </row>
    <row r="11" customFormat="false" ht="15" hidden="false" customHeight="false" outlineLevel="0" collapsed="false">
      <c r="A11" s="13" t="n">
        <v>8</v>
      </c>
      <c r="B11" s="14" t="n">
        <v>68</v>
      </c>
      <c r="C11" s="4" t="s">
        <v>188</v>
      </c>
      <c r="D11" s="4" t="s">
        <v>48</v>
      </c>
      <c r="E11" s="15" t="s">
        <v>32</v>
      </c>
      <c r="F11" s="14" t="n">
        <v>29</v>
      </c>
      <c r="G11" s="14" t="n">
        <v>38</v>
      </c>
      <c r="H11" s="3" t="n">
        <v>33</v>
      </c>
      <c r="I11" s="14" t="n">
        <v>36</v>
      </c>
      <c r="J11" s="14" t="n">
        <v>32</v>
      </c>
      <c r="K11" s="16"/>
      <c r="L11" s="14"/>
      <c r="M11" s="34" t="n">
        <f aca="false">SUM(F11:L11)</f>
        <v>168</v>
      </c>
      <c r="N11" s="13" t="n">
        <v>5</v>
      </c>
      <c r="O11" s="17" t="n">
        <f aca="false">MIN(F11:I11)</f>
        <v>29</v>
      </c>
      <c r="P11" s="1" t="n">
        <f aca="false">SMALL(F11:I11,2)</f>
        <v>33</v>
      </c>
      <c r="Q11" s="1" t="n">
        <f aca="false">COUNT(F11:I11)</f>
        <v>4</v>
      </c>
    </row>
    <row r="12" customFormat="false" ht="15" hidden="false" customHeight="false" outlineLevel="0" collapsed="false">
      <c r="A12" s="13" t="n">
        <v>9</v>
      </c>
      <c r="B12" s="3" t="n">
        <v>58</v>
      </c>
      <c r="C12" s="15" t="s">
        <v>40</v>
      </c>
      <c r="D12" s="4" t="s">
        <v>189</v>
      </c>
      <c r="E12" s="4" t="s">
        <v>32</v>
      </c>
      <c r="F12" s="3" t="n">
        <v>32</v>
      </c>
      <c r="G12" s="14" t="n">
        <v>36</v>
      </c>
      <c r="H12" s="14" t="n">
        <v>30</v>
      </c>
      <c r="I12" s="16"/>
      <c r="J12" s="14" t="n">
        <v>31</v>
      </c>
      <c r="K12" s="14" t="n">
        <v>37</v>
      </c>
      <c r="L12" s="14"/>
      <c r="M12" s="34" t="n">
        <f aca="false">SUM(F12:L12)</f>
        <v>166</v>
      </c>
      <c r="N12" s="13"/>
      <c r="O12" s="17" t="n">
        <f aca="false">MIN(F12:I12)</f>
        <v>30</v>
      </c>
      <c r="P12" s="1" t="n">
        <f aca="false">SMALL(F12:I12,2)</f>
        <v>32</v>
      </c>
      <c r="Q12" s="1" t="n">
        <f aca="false">COUNT(F12:I12)</f>
        <v>3</v>
      </c>
    </row>
    <row r="13" customFormat="false" ht="15" hidden="false" customHeight="false" outlineLevel="0" collapsed="false">
      <c r="A13" s="13" t="n">
        <v>10</v>
      </c>
      <c r="B13" s="14" t="n">
        <v>79</v>
      </c>
      <c r="C13" s="15" t="s">
        <v>70</v>
      </c>
      <c r="D13" s="4" t="s">
        <v>31</v>
      </c>
      <c r="E13" s="4" t="s">
        <v>32</v>
      </c>
      <c r="F13" s="14" t="n">
        <v>30</v>
      </c>
      <c r="G13" s="14" t="n">
        <v>37</v>
      </c>
      <c r="H13" s="3" t="n">
        <v>32</v>
      </c>
      <c r="I13" s="14" t="n">
        <v>32</v>
      </c>
      <c r="J13" s="14" t="n">
        <v>33</v>
      </c>
      <c r="K13" s="16"/>
      <c r="L13" s="14"/>
      <c r="M13" s="34" t="n">
        <f aca="false">SUM(F13:L13)</f>
        <v>164</v>
      </c>
      <c r="N13" s="13"/>
      <c r="O13" s="17" t="n">
        <f aca="false">MIN(F13:I13)</f>
        <v>30</v>
      </c>
      <c r="P13" s="1" t="n">
        <f aca="false">SMALL(F13:I13,2)</f>
        <v>32</v>
      </c>
      <c r="Q13" s="1" t="n">
        <f aca="false">COUNT(F13:I13)</f>
        <v>4</v>
      </c>
    </row>
    <row r="14" customFormat="false" ht="15" hidden="false" customHeight="false" outlineLevel="0" collapsed="false">
      <c r="A14" s="13" t="n">
        <v>11</v>
      </c>
      <c r="B14" s="14" t="n">
        <v>51</v>
      </c>
      <c r="C14" s="4" t="s">
        <v>118</v>
      </c>
      <c r="D14" s="4" t="s">
        <v>190</v>
      </c>
      <c r="E14" s="15" t="s">
        <v>74</v>
      </c>
      <c r="F14" s="3" t="n">
        <v>33</v>
      </c>
      <c r="G14" s="16"/>
      <c r="H14" s="3" t="n">
        <v>34</v>
      </c>
      <c r="I14" s="14" t="n">
        <v>31</v>
      </c>
      <c r="J14" s="14" t="n">
        <v>30</v>
      </c>
      <c r="K14" s="14" t="n">
        <v>35</v>
      </c>
      <c r="L14" s="14"/>
      <c r="M14" s="34" t="n">
        <f aca="false">SUM(F14:L14)</f>
        <v>163</v>
      </c>
      <c r="N14" s="13"/>
      <c r="O14" s="17" t="n">
        <f aca="false">MIN(F14:I14)</f>
        <v>31</v>
      </c>
      <c r="P14" s="1" t="n">
        <f aca="false">SMALL(F14:I14,2)</f>
        <v>33</v>
      </c>
      <c r="Q14" s="1" t="n">
        <f aca="false">COUNT(F14:I14)</f>
        <v>3</v>
      </c>
    </row>
    <row r="15" customFormat="false" ht="15" hidden="false" customHeight="false" outlineLevel="0" collapsed="false">
      <c r="A15" s="13" t="n">
        <v>12</v>
      </c>
      <c r="B15" s="14" t="n">
        <v>29</v>
      </c>
      <c r="C15" s="4" t="s">
        <v>191</v>
      </c>
      <c r="D15" s="4" t="s">
        <v>16</v>
      </c>
      <c r="E15" s="15" t="s">
        <v>74</v>
      </c>
      <c r="F15" s="3" t="n">
        <v>41</v>
      </c>
      <c r="G15" s="16"/>
      <c r="H15" s="3" t="n">
        <v>39</v>
      </c>
      <c r="I15" s="14"/>
      <c r="J15" s="14"/>
      <c r="K15" s="14"/>
      <c r="L15" s="14"/>
      <c r="M15" s="34" t="n">
        <f aca="false">SUM(F15:L15)</f>
        <v>80</v>
      </c>
      <c r="N15" s="13"/>
      <c r="O15" s="17" t="n">
        <f aca="false">MIN(F15:I15)</f>
        <v>39</v>
      </c>
      <c r="P15" s="1" t="n">
        <f aca="false">SMALL(F15:I15,2)</f>
        <v>41</v>
      </c>
      <c r="Q15" s="1" t="n">
        <f aca="false">COUNT(F15:I15)</f>
        <v>2</v>
      </c>
    </row>
    <row r="16" customFormat="false" ht="15" hidden="false" customHeight="false" outlineLevel="0" collapsed="false">
      <c r="A16" s="13" t="n">
        <v>13</v>
      </c>
      <c r="B16" s="14" t="n">
        <v>26</v>
      </c>
      <c r="C16" s="4" t="s">
        <v>192</v>
      </c>
      <c r="D16" s="4" t="s">
        <v>124</v>
      </c>
      <c r="E16" s="15" t="s">
        <v>27</v>
      </c>
      <c r="F16" s="3" t="n">
        <v>28</v>
      </c>
      <c r="G16" s="16"/>
      <c r="H16" s="3" t="n">
        <v>29</v>
      </c>
      <c r="I16" s="14"/>
      <c r="J16" s="14"/>
      <c r="K16" s="14"/>
      <c r="L16" s="14"/>
      <c r="M16" s="34" t="n">
        <f aca="false">SUM(F16:L16)</f>
        <v>57</v>
      </c>
      <c r="N16" s="13"/>
      <c r="O16" s="17" t="n">
        <f aca="false">MIN(F16:I16)</f>
        <v>28</v>
      </c>
      <c r="P16" s="1" t="n">
        <f aca="false">SMALL(F16:I16,2)</f>
        <v>29</v>
      </c>
      <c r="Q16" s="1" t="n">
        <f aca="false">COUNT(F16:I16)</f>
        <v>2</v>
      </c>
    </row>
    <row r="17" customFormat="false" ht="15" hidden="false" customHeight="false" outlineLevel="0" collapsed="false">
      <c r="A17" s="13" t="n">
        <v>15</v>
      </c>
      <c r="B17" s="14" t="n">
        <v>78</v>
      </c>
      <c r="C17" s="4" t="s">
        <v>193</v>
      </c>
      <c r="D17" s="4" t="s">
        <v>194</v>
      </c>
      <c r="E17" s="15" t="s">
        <v>27</v>
      </c>
      <c r="F17" s="16"/>
      <c r="G17" s="14"/>
      <c r="H17" s="3" t="n">
        <v>28</v>
      </c>
      <c r="I17" s="14"/>
      <c r="J17" s="14"/>
      <c r="K17" s="14"/>
      <c r="L17" s="14"/>
      <c r="M17" s="34" t="n">
        <f aca="false">SUM(F17:L17)</f>
        <v>28</v>
      </c>
      <c r="N17" s="13"/>
      <c r="O17" s="17"/>
    </row>
    <row r="18" customFormat="false" ht="15" hidden="false" customHeight="false" outlineLevel="0" collapsed="false">
      <c r="A18" s="13"/>
      <c r="B18" s="14"/>
      <c r="C18" s="4"/>
      <c r="D18" s="4"/>
      <c r="E18" s="15"/>
      <c r="F18" s="14"/>
      <c r="G18" s="14"/>
      <c r="H18" s="14"/>
      <c r="I18" s="14"/>
      <c r="J18" s="14"/>
      <c r="K18" s="14"/>
      <c r="L18" s="14"/>
      <c r="M18" s="13"/>
      <c r="N18" s="13"/>
      <c r="O18" s="17"/>
    </row>
    <row r="19" customFormat="false" ht="15" hidden="false" customHeight="false" outlineLevel="0" collapsed="false">
      <c r="A19" s="13"/>
      <c r="F19" s="21" t="n">
        <f aca="false">COUNTIF(F4:F17,"&gt;0")</f>
        <v>13</v>
      </c>
      <c r="G19" s="21" t="n">
        <f aca="false">COUNTIF(G4:G14,"&gt;0")</f>
        <v>8</v>
      </c>
      <c r="H19" s="21" t="n">
        <f aca="false">COUNTIF(H4:H14,"&gt;0")</f>
        <v>11</v>
      </c>
      <c r="I19" s="21" t="n">
        <f aca="false">COUNTIF(I4:I14,"&gt;0")</f>
        <v>10</v>
      </c>
      <c r="J19" s="21" t="n">
        <f aca="false">COUNTIF(J4:J14,"&gt;0")</f>
        <v>11</v>
      </c>
      <c r="K19" s="21" t="n">
        <f aca="false">COUNTIF(K4:K14,"&gt;0")</f>
        <v>8</v>
      </c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  <row r="22" customFormat="false" ht="15" hidden="false" customHeight="false" outlineLevel="0" collapsed="false">
      <c r="A22" s="13"/>
      <c r="C22" s="1" t="s">
        <v>65</v>
      </c>
    </row>
    <row r="23" customFormat="false" ht="15" hidden="false" customHeight="false" outlineLevel="0" collapsed="false">
      <c r="A23" s="13"/>
      <c r="C23" s="1" t="s">
        <v>66</v>
      </c>
    </row>
    <row r="24" customFormat="false" ht="15" hidden="false" customHeight="false" outlineLevel="0" collapsed="false">
      <c r="A24" s="13"/>
      <c r="C24" s="1" t="s">
        <v>67</v>
      </c>
    </row>
    <row r="25" customFormat="false" ht="15" hidden="false" customHeight="false" outlineLevel="0" collapsed="false">
      <c r="A25" s="13"/>
      <c r="C25" s="1" t="s">
        <v>68</v>
      </c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3"/>
    </row>
    <row r="28" customFormat="false" ht="15" hidden="false" customHeight="false" outlineLevel="0" collapsed="false">
      <c r="A28" s="13"/>
    </row>
    <row r="29" customFormat="false" ht="15" hidden="false" customHeight="false" outlineLevel="0" collapsed="false">
      <c r="A29" s="13"/>
    </row>
    <row r="66" customFormat="false" ht="15" hidden="false" customHeight="false" outlineLevel="0" collapsed="false">
      <c r="F66" s="1"/>
    </row>
    <row r="67" customFormat="false" ht="15" hidden="false" customHeight="false" outlineLevel="0" collapsed="false">
      <c r="F67" s="1"/>
    </row>
    <row r="68" customFormat="false" ht="15" hidden="false" customHeight="false" outlineLevel="0" collapsed="false">
      <c r="F68" s="1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2" width="9.14"/>
  </cols>
  <sheetData>
    <row r="1" customFormat="false" ht="14.25" hidden="false" customHeight="false" outlineLevel="0" collapsed="false">
      <c r="A1" s="3" t="n">
        <v>41</v>
      </c>
      <c r="B1" s="3" t="n">
        <v>43</v>
      </c>
    </row>
    <row r="2" customFormat="false" ht="14.25" hidden="false" customHeight="false" outlineLevel="0" collapsed="false">
      <c r="A2" s="3" t="n">
        <v>39</v>
      </c>
      <c r="B2" s="3" t="n">
        <v>41</v>
      </c>
    </row>
    <row r="3" customFormat="false" ht="14.25" hidden="false" customHeight="false" outlineLevel="0" collapsed="false">
      <c r="A3" s="3" t="n">
        <v>38</v>
      </c>
      <c r="B3" s="3" t="n">
        <v>40</v>
      </c>
    </row>
    <row r="4" customFormat="false" ht="14.25" hidden="false" customHeight="false" outlineLevel="0" collapsed="false">
      <c r="A4" s="3" t="n">
        <v>37</v>
      </c>
      <c r="B4" s="3" t="n">
        <v>39</v>
      </c>
    </row>
    <row r="5" customFormat="false" ht="14.25" hidden="false" customHeight="false" outlineLevel="0" collapsed="false">
      <c r="A5" s="3" t="n">
        <v>36</v>
      </c>
      <c r="B5" s="3" t="n">
        <v>38</v>
      </c>
    </row>
    <row r="6" customFormat="false" ht="14.25" hidden="false" customHeight="false" outlineLevel="0" collapsed="false">
      <c r="A6" s="3" t="n">
        <v>35</v>
      </c>
      <c r="B6" s="3" t="n">
        <v>37</v>
      </c>
    </row>
    <row r="7" customFormat="false" ht="14.25" hidden="false" customHeight="false" outlineLevel="0" collapsed="false">
      <c r="A7" s="3" t="n">
        <v>34</v>
      </c>
      <c r="B7" s="3" t="n">
        <v>36</v>
      </c>
    </row>
    <row r="8" customFormat="false" ht="14.25" hidden="false" customHeight="false" outlineLevel="0" collapsed="false">
      <c r="A8" s="3" t="n">
        <v>33</v>
      </c>
      <c r="B8" s="3" t="n">
        <v>35</v>
      </c>
    </row>
    <row r="9" customFormat="false" ht="14.25" hidden="false" customHeight="false" outlineLevel="0" collapsed="false">
      <c r="A9" s="3" t="n">
        <v>32</v>
      </c>
      <c r="B9" s="3" t="n">
        <v>34</v>
      </c>
    </row>
    <row r="10" customFormat="false" ht="14.25" hidden="false" customHeight="false" outlineLevel="0" collapsed="false">
      <c r="A10" s="3" t="n">
        <v>31</v>
      </c>
      <c r="B10" s="3" t="n">
        <v>33</v>
      </c>
    </row>
    <row r="11" customFormat="false" ht="14.25" hidden="false" customHeight="false" outlineLevel="0" collapsed="false">
      <c r="A11" s="3" t="n">
        <v>30</v>
      </c>
      <c r="B11" s="3" t="n">
        <v>32</v>
      </c>
    </row>
    <row r="12" customFormat="false" ht="14.25" hidden="false" customHeight="false" outlineLevel="0" collapsed="false">
      <c r="A12" s="3" t="n">
        <v>29</v>
      </c>
      <c r="B12" s="3" t="n">
        <v>31</v>
      </c>
    </row>
    <row r="13" customFormat="false" ht="14.25" hidden="false" customHeight="false" outlineLevel="0" collapsed="false">
      <c r="A13" s="3" t="n">
        <v>28</v>
      </c>
      <c r="B13" s="3" t="n">
        <v>30</v>
      </c>
    </row>
    <row r="14" customFormat="false" ht="14.25" hidden="false" customHeight="false" outlineLevel="0" collapsed="false">
      <c r="A14" s="3" t="n">
        <v>27</v>
      </c>
      <c r="B14" s="3" t="n">
        <v>29</v>
      </c>
    </row>
    <row r="15" customFormat="false" ht="14.25" hidden="false" customHeight="false" outlineLevel="0" collapsed="false">
      <c r="A15" s="3" t="n">
        <v>26</v>
      </c>
      <c r="B15" s="3" t="n">
        <v>28</v>
      </c>
    </row>
    <row r="16" customFormat="false" ht="14.25" hidden="false" customHeight="false" outlineLevel="0" collapsed="false">
      <c r="A16" s="3" t="n">
        <v>25</v>
      </c>
      <c r="B16" s="3" t="n">
        <v>27</v>
      </c>
    </row>
    <row r="17" customFormat="false" ht="14.25" hidden="false" customHeight="false" outlineLevel="0" collapsed="false">
      <c r="A17" s="3" t="n">
        <v>24</v>
      </c>
      <c r="B17" s="3" t="n">
        <v>26</v>
      </c>
    </row>
    <row r="18" customFormat="false" ht="14.25" hidden="false" customHeight="false" outlineLevel="0" collapsed="false">
      <c r="A18" s="3" t="n">
        <v>23</v>
      </c>
      <c r="B18" s="3" t="n">
        <v>25</v>
      </c>
    </row>
    <row r="19" customFormat="false" ht="14.25" hidden="false" customHeight="false" outlineLevel="0" collapsed="false">
      <c r="A19" s="3" t="n">
        <v>22</v>
      </c>
      <c r="B19" s="3" t="n">
        <v>24</v>
      </c>
    </row>
    <row r="20" customFormat="false" ht="14.25" hidden="false" customHeight="false" outlineLevel="0" collapsed="false">
      <c r="A20" s="3" t="n">
        <v>21</v>
      </c>
      <c r="B20" s="3" t="n">
        <v>23</v>
      </c>
    </row>
    <row r="21" customFormat="false" ht="14.25" hidden="false" customHeight="false" outlineLevel="0" collapsed="false">
      <c r="A21" s="3" t="n">
        <v>20</v>
      </c>
      <c r="B21" s="3" t="n">
        <v>22</v>
      </c>
    </row>
    <row r="22" customFormat="false" ht="14.25" hidden="false" customHeight="false" outlineLevel="0" collapsed="false">
      <c r="A22" s="3" t="n">
        <v>19</v>
      </c>
      <c r="B22" s="3" t="n">
        <v>21</v>
      </c>
    </row>
    <row r="23" customFormat="false" ht="14.25" hidden="false" customHeight="false" outlineLevel="0" collapsed="false">
      <c r="A23" s="3" t="n">
        <v>18</v>
      </c>
      <c r="B23" s="3" t="n">
        <v>20</v>
      </c>
    </row>
    <row r="24" customFormat="false" ht="14.25" hidden="false" customHeight="false" outlineLevel="0" collapsed="false">
      <c r="A24" s="3" t="n">
        <v>17</v>
      </c>
      <c r="B24" s="3" t="n">
        <v>19</v>
      </c>
    </row>
    <row r="25" customFormat="false" ht="14.25" hidden="false" customHeight="false" outlineLevel="0" collapsed="false">
      <c r="A25" s="3" t="n">
        <v>16</v>
      </c>
      <c r="B25" s="3" t="n">
        <v>18</v>
      </c>
    </row>
    <row r="26" customFormat="false" ht="14.25" hidden="false" customHeight="false" outlineLevel="0" collapsed="false">
      <c r="A26" s="3" t="n">
        <v>15</v>
      </c>
      <c r="B26" s="3" t="n">
        <v>17</v>
      </c>
    </row>
    <row r="27" customFormat="false" ht="14.25" hidden="false" customHeight="false" outlineLevel="0" collapsed="false">
      <c r="A27" s="3" t="n">
        <v>14</v>
      </c>
      <c r="B27" s="3" t="n">
        <v>16</v>
      </c>
    </row>
    <row r="28" customFormat="false" ht="14.25" hidden="false" customHeight="false" outlineLevel="0" collapsed="false">
      <c r="A28" s="3" t="n">
        <v>13</v>
      </c>
      <c r="B28" s="3" t="n">
        <v>15</v>
      </c>
    </row>
    <row r="29" customFormat="false" ht="14.25" hidden="false" customHeight="false" outlineLevel="0" collapsed="false">
      <c r="A29" s="3" t="n">
        <v>12</v>
      </c>
      <c r="B29" s="3" t="n">
        <v>14</v>
      </c>
    </row>
    <row r="30" customFormat="false" ht="14.25" hidden="false" customHeight="false" outlineLevel="0" collapsed="false">
      <c r="A30" s="3" t="n">
        <v>11</v>
      </c>
      <c r="B30" s="3" t="n">
        <v>13</v>
      </c>
    </row>
    <row r="31" customFormat="false" ht="14.25" hidden="false" customHeight="false" outlineLevel="0" collapsed="false">
      <c r="A31" s="3" t="n">
        <v>10</v>
      </c>
      <c r="B31" s="3" t="n">
        <v>12</v>
      </c>
    </row>
    <row r="32" customFormat="false" ht="14.25" hidden="false" customHeight="false" outlineLevel="0" collapsed="false">
      <c r="A32" s="3" t="n">
        <v>9</v>
      </c>
      <c r="B32" s="3" t="n">
        <v>11</v>
      </c>
    </row>
    <row r="33" customFormat="false" ht="14.25" hidden="false" customHeight="false" outlineLevel="0" collapsed="false">
      <c r="A33" s="3" t="n">
        <v>8</v>
      </c>
      <c r="B33" s="3" t="n">
        <v>10</v>
      </c>
    </row>
    <row r="34" customFormat="false" ht="14.25" hidden="false" customHeight="false" outlineLevel="0" collapsed="false">
      <c r="A34" s="3" t="n">
        <v>7</v>
      </c>
      <c r="B34" s="3" t="n">
        <v>9</v>
      </c>
    </row>
    <row r="35" customFormat="false" ht="14.25" hidden="false" customHeight="false" outlineLevel="0" collapsed="false">
      <c r="A35" s="3" t="n">
        <v>6</v>
      </c>
      <c r="B35" s="3" t="n">
        <v>8</v>
      </c>
    </row>
    <row r="36" customFormat="false" ht="14.25" hidden="false" customHeight="false" outlineLevel="0" collapsed="false">
      <c r="A36" s="3" t="n">
        <v>5</v>
      </c>
      <c r="B36" s="3" t="n">
        <v>7</v>
      </c>
    </row>
    <row r="37" customFormat="false" ht="14.25" hidden="false" customHeight="false" outlineLevel="0" collapsed="false">
      <c r="A37" s="3" t="n">
        <v>4</v>
      </c>
      <c r="B37" s="3" t="n">
        <v>6</v>
      </c>
    </row>
    <row r="38" customFormat="false" ht="14.25" hidden="false" customHeight="false" outlineLevel="0" collapsed="false">
      <c r="A38" s="3" t="n">
        <v>3</v>
      </c>
      <c r="B38" s="3" t="n">
        <v>5</v>
      </c>
    </row>
    <row r="39" customFormat="false" ht="14.25" hidden="false" customHeight="false" outlineLevel="0" collapsed="false">
      <c r="A39" s="3" t="n">
        <v>2</v>
      </c>
      <c r="B39" s="3" t="n">
        <v>4</v>
      </c>
    </row>
    <row r="40" customFormat="false" ht="14.25" hidden="false" customHeight="false" outlineLevel="0" collapsed="false">
      <c r="A40" s="3" t="n">
        <v>1</v>
      </c>
      <c r="B40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Sörfors 122</cp:lastModifiedBy>
  <cp:lastPrinted>2012-09-01T16:34:04Z</cp:lastPrinted>
  <dcterms:modified xsi:type="dcterms:W3CDTF">2013-08-25T13:55:40Z</dcterms:modified>
  <cp:revision>0</cp:revision>
  <dc:subject/>
  <dc:title/>
</cp:coreProperties>
</file>