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</sheets>
  <definedNames>
    <definedName function="false" hidden="false" localSheetId="1" name="Excel_BuiltIn__FilterDatabase" vbProcedure="false">Micro!$B$3:$E$3</definedName>
    <definedName function="false" hidden="false" localSheetId="2" name="Excel_BuiltIn__FilterDatabase" vbProcedure="false">Mini!$B$3:$E$3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Junior 60'!$B$3:$E$3</definedName>
    <definedName function="false" hidden="false" localSheetId="7" name="Excel_BuiltIn__FilterDatabase" vbProcedure="false">'Rotax Max Junior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6">
  <si>
    <t xml:space="preserve">Cadetti Uppvisning Norrlandscupen 2012</t>
  </si>
  <si>
    <t xml:space="preserve">Uppdaterad 2012-09-01</t>
  </si>
  <si>
    <t xml:space="preserve">Start nr</t>
  </si>
  <si>
    <t xml:space="preserve">Förnamn</t>
  </si>
  <si>
    <t xml:space="preserve">Efternamn</t>
  </si>
  <si>
    <t xml:space="preserve">Klubb</t>
  </si>
  <si>
    <t xml:space="preserve">PMS</t>
  </si>
  <si>
    <t xml:space="preserve">VKRC</t>
  </si>
  <si>
    <t xml:space="preserve">LMK</t>
  </si>
  <si>
    <t xml:space="preserve">VMF</t>
  </si>
  <si>
    <t xml:space="preserve">LMS</t>
  </si>
  <si>
    <t xml:space="preserve">SMS</t>
  </si>
  <si>
    <t xml:space="preserve">Saga</t>
  </si>
  <si>
    <t xml:space="preserve">Stridbar</t>
  </si>
  <si>
    <t xml:space="preserve">Piteå MS</t>
  </si>
  <si>
    <t xml:space="preserve">X</t>
  </si>
  <si>
    <t xml:space="preserve">Kalle</t>
  </si>
  <si>
    <t xml:space="preserve">Götesson</t>
  </si>
  <si>
    <t xml:space="preserve">Jämtlands MK</t>
  </si>
  <si>
    <t xml:space="preserve">Gustav</t>
  </si>
  <si>
    <t xml:space="preserve">Vikström</t>
  </si>
  <si>
    <t xml:space="preserve">Elias </t>
  </si>
  <si>
    <t xml:space="preserve">Isaksson</t>
  </si>
  <si>
    <t xml:space="preserve">Luleå MS</t>
  </si>
  <si>
    <t xml:space="preserve">Filip</t>
  </si>
  <si>
    <t xml:space="preserve">Jansson</t>
  </si>
  <si>
    <t xml:space="preserve">Oskar</t>
  </si>
  <si>
    <t xml:space="preserve">Hedlund Forsberg</t>
  </si>
  <si>
    <t xml:space="preserve">Skellefteå MS</t>
  </si>
  <si>
    <t xml:space="preserve">Marcus</t>
  </si>
  <si>
    <t xml:space="preserve">Leinehed </t>
  </si>
  <si>
    <t xml:space="preserve">Viktor</t>
  </si>
  <si>
    <t xml:space="preserve">Åström</t>
  </si>
  <si>
    <t xml:space="preserve">VKRC Ö-vik</t>
  </si>
  <si>
    <t xml:space="preserve">Edwin</t>
  </si>
  <si>
    <t xml:space="preserve">Calissendorff</t>
  </si>
  <si>
    <t xml:space="preserve">Erik</t>
  </si>
  <si>
    <t xml:space="preserve">Bergström</t>
  </si>
  <si>
    <t xml:space="preserve">Filp</t>
  </si>
  <si>
    <t xml:space="preserve">Eriksson</t>
  </si>
  <si>
    <t xml:space="preserve">Emil</t>
  </si>
  <si>
    <t xml:space="preserve">Lundin</t>
  </si>
  <si>
    <t xml:space="preserve">Cecilia</t>
  </si>
  <si>
    <t xml:space="preserve">Hedqvist</t>
  </si>
  <si>
    <t xml:space="preserve">Tilda</t>
  </si>
  <si>
    <t xml:space="preserve">Lindfors</t>
  </si>
  <si>
    <t xml:space="preserve">Radne</t>
  </si>
  <si>
    <t xml:space="preserve">SMK Västerås KK</t>
  </si>
  <si>
    <t xml:space="preserve">Edvin</t>
  </si>
  <si>
    <t xml:space="preserve">Hedlund</t>
  </si>
  <si>
    <t xml:space="preserve">Calissendorf</t>
  </si>
  <si>
    <t xml:space="preserve">Petter</t>
  </si>
  <si>
    <t xml:space="preserve">Falman</t>
  </si>
  <si>
    <t xml:space="preserve">Rasmus</t>
  </si>
  <si>
    <t xml:space="preserve">Wikgren</t>
  </si>
  <si>
    <t xml:space="preserve">Evelina</t>
  </si>
  <si>
    <t xml:space="preserve">Juntikka</t>
  </si>
  <si>
    <t xml:space="preserve">Umeå AK</t>
  </si>
  <si>
    <t xml:space="preserve">Prelimimär resultatlista Norrlandscupen 2012 Micro</t>
  </si>
  <si>
    <t xml:space="preserve">Plac</t>
  </si>
  <si>
    <t xml:space="preserve">LMK Final</t>
  </si>
  <si>
    <t xml:space="preserve">Avräk.</t>
  </si>
  <si>
    <t xml:space="preserve">Totalt</t>
  </si>
  <si>
    <t xml:space="preserve">Axel</t>
  </si>
  <si>
    <t xml:space="preserve">Persson</t>
  </si>
  <si>
    <t xml:space="preserve">Lycksele MK</t>
  </si>
  <si>
    <t xml:space="preserve">Samuel</t>
  </si>
  <si>
    <t xml:space="preserve">Melander</t>
  </si>
  <si>
    <t xml:space="preserve">Colin</t>
  </si>
  <si>
    <t xml:space="preserve">Forsman</t>
  </si>
  <si>
    <t xml:space="preserve">William</t>
  </si>
  <si>
    <t xml:space="preserve">Norgren</t>
  </si>
  <si>
    <t xml:space="preserve">Emanuel </t>
  </si>
  <si>
    <t xml:space="preserve">Olofsson</t>
  </si>
  <si>
    <t xml:space="preserve">Umeå Ak</t>
  </si>
  <si>
    <t xml:space="preserve">Victor</t>
  </si>
  <si>
    <t xml:space="preserve">Fredriksson</t>
  </si>
  <si>
    <t xml:space="preserve">Jonathan</t>
  </si>
  <si>
    <t xml:space="preserve">Nilsson Schmaltz</t>
  </si>
  <si>
    <t xml:space="preserve">Albin</t>
  </si>
  <si>
    <t xml:space="preserve">Nicolle </t>
  </si>
  <si>
    <t xml:space="preserve">Nygren</t>
  </si>
  <si>
    <t xml:space="preserve">Jesper</t>
  </si>
  <si>
    <t xml:space="preserve">Kennet</t>
  </si>
  <si>
    <t xml:space="preserve">Lindqvist</t>
  </si>
  <si>
    <t xml:space="preserve">Voullerims MF</t>
  </si>
  <si>
    <t xml:space="preserve">Melvin</t>
  </si>
  <si>
    <t xml:space="preserve">Fläte´n</t>
  </si>
  <si>
    <t xml:space="preserve">Hannes</t>
  </si>
  <si>
    <t xml:space="preserve">Morin</t>
  </si>
  <si>
    <t xml:space="preserve">Agnes</t>
  </si>
  <si>
    <t xml:space="preserve">Enbom</t>
  </si>
  <si>
    <t xml:space="preserve">Axelsson</t>
  </si>
  <si>
    <t xml:space="preserve">Leinehed</t>
  </si>
  <si>
    <t xml:space="preserve">Hampus</t>
  </si>
  <si>
    <t xml:space="preserve">Hällgren</t>
  </si>
  <si>
    <t xml:space="preserve">Moa</t>
  </si>
  <si>
    <t xml:space="preserve">Rensbo</t>
  </si>
  <si>
    <t xml:space="preserve">Wilda</t>
  </si>
  <si>
    <t xml:space="preserve">Lindberg</t>
  </si>
  <si>
    <t xml:space="preserve">Leo</t>
  </si>
  <si>
    <t xml:space="preserve">Andersson</t>
  </si>
  <si>
    <t xml:space="preserve">Amanda</t>
  </si>
  <si>
    <t xml:space="preserve">Ottosson</t>
  </si>
  <si>
    <t xml:space="preserve">Johansson</t>
  </si>
  <si>
    <t xml:space="preserve">Elin</t>
  </si>
  <si>
    <t xml:space="preserve">Pettersson</t>
  </si>
  <si>
    <t xml:space="preserve">Fanny</t>
  </si>
  <si>
    <t xml:space="preserve">Hagelberg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Prelimimär resultatlista Norrlandscupen 2012 Mini</t>
  </si>
  <si>
    <t xml:space="preserve">Alexander</t>
  </si>
  <si>
    <t xml:space="preserve">Konrad</t>
  </si>
  <si>
    <t xml:space="preserve">Boström</t>
  </si>
  <si>
    <t xml:space="preserve">Jonathan </t>
  </si>
  <si>
    <t xml:space="preserve">Melander </t>
  </si>
  <si>
    <t xml:space="preserve">Nicklas</t>
  </si>
  <si>
    <t xml:space="preserve">Ejderud</t>
  </si>
  <si>
    <t xml:space="preserve">Arvidsson</t>
  </si>
  <si>
    <t xml:space="preserve">Anton</t>
  </si>
  <si>
    <t xml:space="preserve">Piekkola</t>
  </si>
  <si>
    <t xml:space="preserve">Loggert</t>
  </si>
  <si>
    <t xml:space="preserve">Lukas</t>
  </si>
  <si>
    <t xml:space="preserve">Willman</t>
  </si>
  <si>
    <t xml:space="preserve">Eliot</t>
  </si>
  <si>
    <t xml:space="preserve">Hansson</t>
  </si>
  <si>
    <t xml:space="preserve">Andreas</t>
  </si>
  <si>
    <t xml:space="preserve">Lindström</t>
  </si>
  <si>
    <t xml:space="preserve">Augustsson</t>
  </si>
  <si>
    <t xml:space="preserve">Jenny</t>
  </si>
  <si>
    <t xml:space="preserve">Karlsson</t>
  </si>
  <si>
    <t xml:space="preserve">Simon</t>
  </si>
  <si>
    <t xml:space="preserve">Grundström</t>
  </si>
  <si>
    <t xml:space="preserve">Oscar</t>
  </si>
  <si>
    <t xml:space="preserve">Pernbrink</t>
  </si>
  <si>
    <t xml:space="preserve">Eillot</t>
  </si>
  <si>
    <t xml:space="preserve">Grensjö</t>
  </si>
  <si>
    <t xml:space="preserve">Tommy</t>
  </si>
  <si>
    <t xml:space="preserve">Näslund</t>
  </si>
  <si>
    <t xml:space="preserve">Sami</t>
  </si>
  <si>
    <t xml:space="preserve">Jaako</t>
  </si>
  <si>
    <t xml:space="preserve">Aspen KK</t>
  </si>
  <si>
    <t xml:space="preserve">Elina</t>
  </si>
  <si>
    <t xml:space="preserve">Lucas</t>
  </si>
  <si>
    <t xml:space="preserve">Nilsson</t>
  </si>
  <si>
    <t xml:space="preserve">Casper</t>
  </si>
  <si>
    <t xml:space="preserve">Essi</t>
  </si>
  <si>
    <t xml:space="preserve">Forsberg</t>
  </si>
  <si>
    <t xml:space="preserve">Mori</t>
  </si>
  <si>
    <t xml:space="preserve">Rosland</t>
  </si>
  <si>
    <t xml:space="preserve">Ebba</t>
  </si>
  <si>
    <t xml:space="preserve">Prelimimär resultatlista Norrlandscupen 2012 Yamaha</t>
  </si>
  <si>
    <t xml:space="preserve">Linus</t>
  </si>
  <si>
    <t xml:space="preserve">Burman</t>
  </si>
  <si>
    <t xml:space="preserve">Press</t>
  </si>
  <si>
    <t xml:space="preserve">Svensson</t>
  </si>
  <si>
    <t xml:space="preserve">SMK Sundsvall</t>
  </si>
  <si>
    <t xml:space="preserve">Linn</t>
  </si>
  <si>
    <t xml:space="preserve">Qvarnlöf</t>
  </si>
  <si>
    <t xml:space="preserve">Max </t>
  </si>
  <si>
    <t xml:space="preserve">Gustafsson </t>
  </si>
  <si>
    <t xml:space="preserve">Alfred</t>
  </si>
  <si>
    <t xml:space="preserve">Jacobsson</t>
  </si>
  <si>
    <t xml:space="preserve">Strömbäck</t>
  </si>
  <si>
    <t xml:space="preserve">Wille</t>
  </si>
  <si>
    <t xml:space="preserve">Lindgren</t>
  </si>
  <si>
    <t xml:space="preserve">Rustan</t>
  </si>
  <si>
    <t xml:space="preserve">Holm-Olson</t>
  </si>
  <si>
    <t xml:space="preserve">Falk</t>
  </si>
  <si>
    <t xml:space="preserve">Stefan</t>
  </si>
  <si>
    <t xml:space="preserve">Niklas</t>
  </si>
  <si>
    <t xml:space="preserve">Jonsson</t>
  </si>
  <si>
    <t xml:space="preserve">Alex</t>
  </si>
  <si>
    <t xml:space="preserve">Gudding</t>
  </si>
  <si>
    <t xml:space="preserve">Berg</t>
  </si>
  <si>
    <t xml:space="preserve">Joel</t>
  </si>
  <si>
    <t xml:space="preserve">Forsberg Fahller</t>
  </si>
  <si>
    <t xml:space="preserve">Elias</t>
  </si>
  <si>
    <t xml:space="preserve">Israelsson</t>
  </si>
  <si>
    <t xml:space="preserve">Viktoria</t>
  </si>
  <si>
    <t xml:space="preserve">Sparrman</t>
  </si>
  <si>
    <t xml:space="preserve">Felix</t>
  </si>
  <si>
    <t xml:space="preserve">Öberg</t>
  </si>
  <si>
    <t xml:space="preserve">Mattias</t>
  </si>
  <si>
    <t xml:space="preserve">Nordin</t>
  </si>
  <si>
    <t xml:space="preserve">Prelimimär resultatlista Norrlandscupen 2012 Rotax Max</t>
  </si>
  <si>
    <t xml:space="preserve">Backman</t>
  </si>
  <si>
    <t xml:space="preserve">Charlotte </t>
  </si>
  <si>
    <t xml:space="preserve">Hansen</t>
  </si>
  <si>
    <t xml:space="preserve">Johan</t>
  </si>
  <si>
    <t xml:space="preserve">Kim</t>
  </si>
  <si>
    <t xml:space="preserve">Noll</t>
  </si>
  <si>
    <t xml:space="preserve">Adina</t>
  </si>
  <si>
    <t xml:space="preserve">Engqvist</t>
  </si>
  <si>
    <t xml:space="preserve">August</t>
  </si>
  <si>
    <t xml:space="preserve">Kolberg</t>
  </si>
  <si>
    <t xml:space="preserve">Mikael</t>
  </si>
  <si>
    <t xml:space="preserve">Rasmuss</t>
  </si>
  <si>
    <t xml:space="preserve">Kolberg </t>
  </si>
  <si>
    <t xml:space="preserve">Max</t>
  </si>
  <si>
    <t xml:space="preserve">Renberg</t>
  </si>
  <si>
    <t xml:space="preserve">Andre' </t>
  </si>
  <si>
    <t xml:space="preserve">Wester</t>
  </si>
  <si>
    <t xml:space="preserve">Peter</t>
  </si>
  <si>
    <t xml:space="preserve">Robert </t>
  </si>
  <si>
    <t xml:space="preserve">Ludvig</t>
  </si>
  <si>
    <t xml:space="preserve">Emelie</t>
  </si>
  <si>
    <t xml:space="preserve">Moe</t>
  </si>
  <si>
    <t xml:space="preserve">Jonas</t>
  </si>
  <si>
    <t xml:space="preserve">Prelimimär resultatlista Norrlandscupen 2012 KZ2</t>
  </si>
  <si>
    <t xml:space="preserve">Bergh</t>
  </si>
  <si>
    <t xml:space="preserve">Carl</t>
  </si>
  <si>
    <t xml:space="preserve">Nordqvist</t>
  </si>
  <si>
    <t xml:space="preserve">Norberg</t>
  </si>
  <si>
    <t xml:space="preserve">Lisa</t>
  </si>
  <si>
    <t xml:space="preserve">Sandström</t>
  </si>
  <si>
    <t xml:space="preserve">VKRC Örnsköldsvik</t>
  </si>
  <si>
    <t xml:space="preserve">Tony</t>
  </si>
  <si>
    <t xml:space="preserve">Rudolfsson</t>
  </si>
  <si>
    <t xml:space="preserve">Emanuel</t>
  </si>
  <si>
    <t xml:space="preserve">Ledin</t>
  </si>
  <si>
    <t xml:space="preserve">Martin</t>
  </si>
  <si>
    <t xml:space="preserve">Gustavsson</t>
  </si>
  <si>
    <t xml:space="preserve">Hägglund</t>
  </si>
  <si>
    <t xml:space="preserve">Alexander </t>
  </si>
  <si>
    <t xml:space="preserve">Andreassen  </t>
  </si>
  <si>
    <t xml:space="preserve">Karin</t>
  </si>
  <si>
    <t xml:space="preserve">Edlund</t>
  </si>
  <si>
    <t xml:space="preserve">Lindh</t>
  </si>
  <si>
    <t xml:space="preserve">Emma</t>
  </si>
  <si>
    <t xml:space="preserve">Linda</t>
  </si>
  <si>
    <t xml:space="preserve">Hjalmarsson</t>
  </si>
  <si>
    <t xml:space="preserve">Ulander</t>
  </si>
  <si>
    <t xml:space="preserve">Robin</t>
  </si>
  <si>
    <t xml:space="preserve">Lagerström</t>
  </si>
  <si>
    <t xml:space="preserve">Vännäs MK</t>
  </si>
  <si>
    <t xml:space="preserve">Tingvall</t>
  </si>
  <si>
    <t xml:space="preserve">Andreassen</t>
  </si>
  <si>
    <t xml:space="preserve">Prelimimär resultatlista Norrlandscupen 2012 Junior 60</t>
  </si>
  <si>
    <t xml:space="preserve">Prelimimär resultatlista Norrlandscupen 2012Rotax Max Junior</t>
  </si>
  <si>
    <t xml:space="preserve">Daniel</t>
  </si>
  <si>
    <t xml:space="preserve">Lindholm</t>
  </si>
  <si>
    <t xml:space="preserve">Skellefte MS</t>
  </si>
  <si>
    <t xml:space="preserve">Eivind</t>
  </si>
  <si>
    <t xml:space="preserve">Solstad</t>
  </si>
  <si>
    <t xml:space="preserve">Joacim </t>
  </si>
  <si>
    <t xml:space="preserve">Nilsson </t>
  </si>
  <si>
    <t xml:space="preserve">Oliver</t>
  </si>
  <si>
    <t xml:space="preserve">Silje</t>
  </si>
  <si>
    <t xml:space="preserve">Söderlund</t>
  </si>
  <si>
    <t xml:space="preserve">Teodor</t>
  </si>
  <si>
    <t xml:space="preserve">Fredrik</t>
  </si>
  <si>
    <t xml:space="preserve">Holge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8</v>
      </c>
    </row>
    <row r="3" customFormat="false" ht="15" hidden="false" customHeight="false" outlineLevel="0" collapsed="false">
      <c r="A3" s="5" t="n">
        <v>2012</v>
      </c>
      <c r="B3" s="9"/>
      <c r="C3" s="9"/>
      <c r="D3" s="10"/>
      <c r="E3" s="11" t="n">
        <v>41062</v>
      </c>
      <c r="F3" s="11" t="n">
        <v>41090</v>
      </c>
      <c r="G3" s="11" t="n">
        <v>41117</v>
      </c>
      <c r="H3" s="11" t="n">
        <v>41132</v>
      </c>
      <c r="I3" s="11" t="n">
        <v>41133</v>
      </c>
      <c r="J3" s="11" t="n">
        <v>41139</v>
      </c>
      <c r="K3" s="11" t="n">
        <v>41153</v>
      </c>
    </row>
    <row r="4" customFormat="false" ht="15" hidden="false" customHeight="false" outlineLevel="0" collapsed="false">
      <c r="A4" s="12" t="n">
        <v>25</v>
      </c>
      <c r="B4" s="13" t="s">
        <v>12</v>
      </c>
      <c r="C4" s="13" t="s">
        <v>13</v>
      </c>
      <c r="D4" s="14" t="s">
        <v>14</v>
      </c>
      <c r="E4" s="15" t="s">
        <v>15</v>
      </c>
      <c r="F4" s="15"/>
      <c r="G4" s="15"/>
      <c r="H4" s="15"/>
      <c r="I4" s="15"/>
      <c r="J4" s="15"/>
      <c r="K4" s="15"/>
    </row>
    <row r="5" customFormat="false" ht="15" hidden="false" customHeight="false" outlineLevel="0" collapsed="false">
      <c r="A5" s="12" t="n">
        <v>26</v>
      </c>
      <c r="B5" s="13" t="s">
        <v>16</v>
      </c>
      <c r="C5" s="13" t="s">
        <v>17</v>
      </c>
      <c r="D5" s="14" t="s">
        <v>18</v>
      </c>
      <c r="E5" s="15"/>
      <c r="F5" s="15"/>
      <c r="G5" s="15" t="s">
        <v>15</v>
      </c>
      <c r="H5" s="15"/>
      <c r="I5" s="15"/>
      <c r="J5" s="15" t="s">
        <v>15</v>
      </c>
      <c r="K5" s="15" t="s">
        <v>15</v>
      </c>
    </row>
    <row r="6" customFormat="false" ht="15" hidden="false" customHeight="false" outlineLevel="0" collapsed="false">
      <c r="A6" s="12" t="n">
        <v>28</v>
      </c>
      <c r="B6" s="13" t="s">
        <v>19</v>
      </c>
      <c r="C6" s="13" t="s">
        <v>20</v>
      </c>
      <c r="D6" s="14" t="s">
        <v>18</v>
      </c>
      <c r="E6" s="15"/>
      <c r="F6" s="15"/>
      <c r="G6" s="15"/>
      <c r="H6" s="15"/>
      <c r="I6" s="15" t="s">
        <v>15</v>
      </c>
      <c r="J6" s="15"/>
      <c r="K6" s="15"/>
    </row>
    <row r="7" customFormat="false" ht="15" hidden="false" customHeight="false" outlineLevel="0" collapsed="false">
      <c r="A7" s="12" t="n">
        <v>30</v>
      </c>
      <c r="B7" s="13" t="s">
        <v>21</v>
      </c>
      <c r="C7" s="13" t="s">
        <v>22</v>
      </c>
      <c r="D7" s="14" t="s">
        <v>23</v>
      </c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2" t="n">
        <v>31</v>
      </c>
      <c r="B8" s="13" t="s">
        <v>24</v>
      </c>
      <c r="C8" s="13" t="s">
        <v>25</v>
      </c>
      <c r="D8" s="14" t="s">
        <v>23</v>
      </c>
      <c r="E8" s="15"/>
      <c r="F8" s="15"/>
      <c r="G8" s="15"/>
      <c r="H8" s="15"/>
      <c r="I8" s="15" t="s">
        <v>15</v>
      </c>
      <c r="J8" s="15"/>
      <c r="K8" s="15" t="s">
        <v>15</v>
      </c>
    </row>
    <row r="9" customFormat="false" ht="15" hidden="false" customHeight="false" outlineLevel="0" collapsed="false">
      <c r="A9" s="12" t="n">
        <v>32</v>
      </c>
      <c r="B9" s="13" t="s">
        <v>26</v>
      </c>
      <c r="C9" s="13" t="s">
        <v>27</v>
      </c>
      <c r="D9" s="13" t="s">
        <v>28</v>
      </c>
      <c r="E9" s="15"/>
      <c r="F9" s="15"/>
      <c r="G9" s="15"/>
      <c r="H9" s="15"/>
      <c r="I9" s="15"/>
      <c r="J9" s="15"/>
      <c r="K9" s="15"/>
    </row>
    <row r="10" customFormat="false" ht="15" hidden="false" customHeight="false" outlineLevel="0" collapsed="false">
      <c r="A10" s="12" t="n">
        <v>35</v>
      </c>
      <c r="B10" s="13" t="s">
        <v>29</v>
      </c>
      <c r="C10" s="13" t="s">
        <v>30</v>
      </c>
      <c r="D10" s="13" t="s">
        <v>14</v>
      </c>
      <c r="E10" s="15" t="s">
        <v>15</v>
      </c>
      <c r="F10" s="15"/>
      <c r="G10" s="15" t="s">
        <v>15</v>
      </c>
      <c r="H10" s="15"/>
      <c r="I10" s="15"/>
      <c r="J10" s="15" t="s">
        <v>15</v>
      </c>
      <c r="K10" s="15"/>
    </row>
    <row r="11" customFormat="false" ht="15" hidden="false" customHeight="false" outlineLevel="0" collapsed="false">
      <c r="A11" s="12" t="n">
        <v>36</v>
      </c>
      <c r="B11" s="13" t="s">
        <v>31</v>
      </c>
      <c r="C11" s="13" t="s">
        <v>32</v>
      </c>
      <c r="D11" s="14" t="s">
        <v>33</v>
      </c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2" t="n">
        <v>38</v>
      </c>
      <c r="B12" s="16" t="s">
        <v>34</v>
      </c>
      <c r="C12" s="16" t="s">
        <v>35</v>
      </c>
      <c r="D12" s="14" t="s">
        <v>33</v>
      </c>
      <c r="E12" s="15"/>
      <c r="F12" s="15" t="s">
        <v>15</v>
      </c>
      <c r="G12" s="15" t="s">
        <v>15</v>
      </c>
      <c r="H12" s="15"/>
      <c r="I12" s="15"/>
      <c r="J12" s="15"/>
      <c r="K12" s="15"/>
    </row>
    <row r="13" customFormat="false" ht="15" hidden="false" customHeight="false" outlineLevel="0" collapsed="false">
      <c r="A13" s="12" t="n">
        <v>40</v>
      </c>
      <c r="B13" s="13" t="s">
        <v>36</v>
      </c>
      <c r="C13" s="13" t="s">
        <v>37</v>
      </c>
      <c r="D13" s="14" t="s">
        <v>33</v>
      </c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2" t="n">
        <v>41</v>
      </c>
      <c r="B14" s="13" t="s">
        <v>38</v>
      </c>
      <c r="C14" s="13" t="s">
        <v>39</v>
      </c>
      <c r="D14" s="14" t="s">
        <v>18</v>
      </c>
      <c r="E14" s="15"/>
      <c r="F14" s="15"/>
      <c r="G14" s="15" t="s">
        <v>15</v>
      </c>
      <c r="H14" s="15"/>
      <c r="I14" s="15"/>
      <c r="J14" s="15"/>
      <c r="K14" s="15" t="s">
        <v>15</v>
      </c>
    </row>
    <row r="15" customFormat="false" ht="15" hidden="false" customHeight="false" outlineLevel="0" collapsed="false">
      <c r="A15" s="12" t="n">
        <v>43</v>
      </c>
      <c r="B15" s="13" t="s">
        <v>40</v>
      </c>
      <c r="C15" s="13" t="s">
        <v>41</v>
      </c>
      <c r="D15" s="14" t="s">
        <v>23</v>
      </c>
      <c r="E15" s="15" t="s">
        <v>15</v>
      </c>
      <c r="F15" s="15"/>
      <c r="G15" s="15" t="s">
        <v>15</v>
      </c>
      <c r="H15" s="15" t="s">
        <v>15</v>
      </c>
      <c r="I15" s="15" t="s">
        <v>15</v>
      </c>
      <c r="J15" s="15" t="s">
        <v>15</v>
      </c>
      <c r="K15" s="15"/>
    </row>
    <row r="16" customFormat="false" ht="15" hidden="false" customHeight="false" outlineLevel="0" collapsed="false">
      <c r="A16" s="12" t="n">
        <v>44</v>
      </c>
      <c r="B16" s="13" t="s">
        <v>42</v>
      </c>
      <c r="C16" s="13" t="s">
        <v>43</v>
      </c>
      <c r="D16" s="14" t="s">
        <v>23</v>
      </c>
      <c r="E16" s="15" t="s">
        <v>15</v>
      </c>
      <c r="F16" s="15"/>
      <c r="G16" s="15" t="s">
        <v>15</v>
      </c>
      <c r="H16" s="15" t="s">
        <v>15</v>
      </c>
      <c r="I16" s="15" t="s">
        <v>15</v>
      </c>
      <c r="J16" s="15" t="s">
        <v>15</v>
      </c>
      <c r="K16" s="15"/>
    </row>
    <row r="17" customFormat="false" ht="15" hidden="false" customHeight="false" outlineLevel="0" collapsed="false">
      <c r="A17" s="12" t="n">
        <v>65</v>
      </c>
      <c r="B17" s="13" t="s">
        <v>44</v>
      </c>
      <c r="C17" s="13" t="s">
        <v>45</v>
      </c>
      <c r="D17" s="14" t="s">
        <v>28</v>
      </c>
      <c r="E17" s="15" t="s">
        <v>15</v>
      </c>
      <c r="F17" s="15" t="s">
        <v>15</v>
      </c>
      <c r="G17" s="15" t="s">
        <v>15</v>
      </c>
      <c r="H17" s="15"/>
      <c r="I17" s="15" t="s">
        <v>15</v>
      </c>
      <c r="J17" s="15" t="s">
        <v>15</v>
      </c>
      <c r="K17" s="15" t="s">
        <v>15</v>
      </c>
    </row>
    <row r="18" customFormat="false" ht="15" hidden="false" customHeight="false" outlineLevel="0" collapsed="false">
      <c r="A18" s="12" t="n">
        <v>68</v>
      </c>
      <c r="B18" s="13" t="s">
        <v>29</v>
      </c>
      <c r="C18" s="13" t="s">
        <v>46</v>
      </c>
      <c r="D18" s="14" t="s">
        <v>47</v>
      </c>
      <c r="E18" s="15"/>
      <c r="F18" s="15"/>
      <c r="G18" s="15" t="s">
        <v>15</v>
      </c>
      <c r="H18" s="15"/>
      <c r="I18" s="15"/>
      <c r="J18" s="15"/>
      <c r="K18" s="15"/>
    </row>
    <row r="19" customFormat="false" ht="15" hidden="false" customHeight="false" outlineLevel="0" collapsed="false">
      <c r="A19" s="12" t="n">
        <v>71</v>
      </c>
      <c r="B19" s="13" t="s">
        <v>48</v>
      </c>
      <c r="C19" s="13" t="s">
        <v>49</v>
      </c>
      <c r="D19" s="14" t="s">
        <v>14</v>
      </c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2" t="n">
        <v>81</v>
      </c>
      <c r="B20" s="13" t="s">
        <v>34</v>
      </c>
      <c r="C20" s="17" t="s">
        <v>50</v>
      </c>
      <c r="D20" s="14" t="s">
        <v>33</v>
      </c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2" t="n">
        <v>95</v>
      </c>
      <c r="B21" s="13" t="s">
        <v>51</v>
      </c>
      <c r="C21" s="13" t="s">
        <v>52</v>
      </c>
      <c r="D21" s="14" t="s">
        <v>14</v>
      </c>
      <c r="E21" s="15" t="s">
        <v>15</v>
      </c>
      <c r="F21" s="15"/>
      <c r="G21" s="15" t="s">
        <v>15</v>
      </c>
      <c r="H21" s="15" t="s">
        <v>15</v>
      </c>
      <c r="I21" s="15" t="s">
        <v>15</v>
      </c>
      <c r="J21" s="15" t="s">
        <v>15</v>
      </c>
      <c r="K21" s="15" t="s">
        <v>15</v>
      </c>
    </row>
    <row r="22" customFormat="false" ht="15" hidden="false" customHeight="false" outlineLevel="0" collapsed="false">
      <c r="A22" s="12" t="n">
        <v>96</v>
      </c>
      <c r="B22" s="13" t="s">
        <v>53</v>
      </c>
      <c r="C22" s="13" t="s">
        <v>54</v>
      </c>
      <c r="D22" s="14" t="s">
        <v>14</v>
      </c>
      <c r="E22" s="15"/>
      <c r="F22" s="15"/>
      <c r="G22" s="15" t="s">
        <v>15</v>
      </c>
      <c r="H22" s="15" t="s">
        <v>15</v>
      </c>
      <c r="I22" s="15" t="s">
        <v>15</v>
      </c>
      <c r="J22" s="15" t="s">
        <v>15</v>
      </c>
      <c r="K22" s="15" t="s">
        <v>15</v>
      </c>
    </row>
    <row r="23" customFormat="false" ht="15" hidden="false" customHeight="false" outlineLevel="0" collapsed="false">
      <c r="A23" s="12" t="n">
        <v>99</v>
      </c>
      <c r="B23" s="13" t="s">
        <v>55</v>
      </c>
      <c r="C23" s="13" t="s">
        <v>56</v>
      </c>
      <c r="D23" s="13" t="s">
        <v>57</v>
      </c>
      <c r="E23" s="15"/>
      <c r="F23" s="15"/>
      <c r="G23" s="15"/>
      <c r="H23" s="15" t="s">
        <v>15</v>
      </c>
      <c r="I23" s="15" t="s">
        <v>15</v>
      </c>
      <c r="J23" s="15"/>
      <c r="K23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58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18" t="s">
        <v>59</v>
      </c>
      <c r="B2" s="18" t="s">
        <v>2</v>
      </c>
      <c r="C2" s="19" t="s">
        <v>3</v>
      </c>
      <c r="D2" s="20" t="s">
        <v>4</v>
      </c>
      <c r="E2" s="2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18"/>
      <c r="B3" s="18" t="n">
        <v>2012</v>
      </c>
      <c r="C3" s="21"/>
      <c r="D3" s="22"/>
      <c r="E3" s="22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87</v>
      </c>
      <c r="C4" s="13" t="s">
        <v>31</v>
      </c>
      <c r="D4" s="13" t="s">
        <v>32</v>
      </c>
      <c r="E4" s="14" t="s">
        <v>33</v>
      </c>
      <c r="F4" s="15" t="n">
        <v>41</v>
      </c>
      <c r="G4" s="15" t="n">
        <v>41</v>
      </c>
      <c r="H4" s="15"/>
      <c r="I4" s="15" t="n">
        <v>39</v>
      </c>
      <c r="J4" s="24" t="n">
        <v>37</v>
      </c>
      <c r="K4" s="15" t="n">
        <v>39</v>
      </c>
      <c r="L4" s="15" t="n">
        <v>43</v>
      </c>
      <c r="M4" s="15" t="n">
        <v>-37</v>
      </c>
      <c r="N4" s="15"/>
      <c r="O4" s="23" t="n">
        <f aca="false">SUM(F4:N4)</f>
        <v>203</v>
      </c>
      <c r="P4" s="23"/>
      <c r="Q4" s="25" t="n">
        <f aca="false">MIN(F4:L4)</f>
        <v>37</v>
      </c>
      <c r="R4" s="1" t="n">
        <f aca="false">SMALL(F4:L4,2)</f>
        <v>39</v>
      </c>
      <c r="S4" s="1" t="n">
        <f aca="false">COUNT(F4:L4)</f>
        <v>6</v>
      </c>
    </row>
    <row r="5" customFormat="false" ht="15" hidden="false" customHeight="false" outlineLevel="0" collapsed="false">
      <c r="A5" s="23" t="n">
        <v>2</v>
      </c>
      <c r="B5" s="12" t="n">
        <v>84</v>
      </c>
      <c r="C5" s="13" t="s">
        <v>63</v>
      </c>
      <c r="D5" s="13" t="s">
        <v>64</v>
      </c>
      <c r="E5" s="14" t="s">
        <v>65</v>
      </c>
      <c r="F5" s="24" t="n">
        <v>35</v>
      </c>
      <c r="G5" s="15" t="n">
        <v>39</v>
      </c>
      <c r="H5" s="15" t="n">
        <v>41</v>
      </c>
      <c r="I5" s="24" t="n">
        <v>38</v>
      </c>
      <c r="J5" s="15" t="n">
        <v>41</v>
      </c>
      <c r="K5" s="15" t="n">
        <v>38</v>
      </c>
      <c r="L5" s="15" t="n">
        <f aca="false">IF(P5&gt;1,43-P5,"")</f>
        <v>41</v>
      </c>
      <c r="M5" s="15" t="n">
        <v>-35</v>
      </c>
      <c r="N5" s="15" t="n">
        <v>-38</v>
      </c>
      <c r="O5" s="23" t="n">
        <f aca="false">SUM(F5:N5)</f>
        <v>200</v>
      </c>
      <c r="P5" s="23" t="n">
        <v>2</v>
      </c>
      <c r="Q5" s="25" t="n">
        <f aca="false">MIN(F5:L5)</f>
        <v>35</v>
      </c>
      <c r="R5" s="1" t="n">
        <f aca="false">SMALL(F5:L5,2)</f>
        <v>38</v>
      </c>
      <c r="S5" s="1" t="n">
        <f aca="false">COUNT(F5:L5)</f>
        <v>7</v>
      </c>
    </row>
    <row r="6" customFormat="false" ht="15" hidden="false" customHeight="false" outlineLevel="0" collapsed="false">
      <c r="A6" s="23" t="n">
        <v>3</v>
      </c>
      <c r="B6" s="12" t="n">
        <v>83</v>
      </c>
      <c r="C6" s="13" t="s">
        <v>66</v>
      </c>
      <c r="D6" s="13" t="s">
        <v>67</v>
      </c>
      <c r="E6" s="14" t="s">
        <v>14</v>
      </c>
      <c r="F6" s="24" t="n">
        <v>28</v>
      </c>
      <c r="G6" s="15" t="n">
        <v>32</v>
      </c>
      <c r="H6" s="24" t="n">
        <v>30</v>
      </c>
      <c r="I6" s="15" t="n">
        <v>41</v>
      </c>
      <c r="J6" s="15" t="n">
        <v>38</v>
      </c>
      <c r="K6" s="15" t="n">
        <v>34</v>
      </c>
      <c r="L6" s="15" t="n">
        <f aca="false">IF(P6&gt;1,43-P6,"")</f>
        <v>40</v>
      </c>
      <c r="M6" s="15" t="n">
        <v>-28</v>
      </c>
      <c r="N6" s="15" t="n">
        <v>-30</v>
      </c>
      <c r="O6" s="23" t="n">
        <f aca="false">SUM(F6:N6)</f>
        <v>185</v>
      </c>
      <c r="P6" s="23" t="n">
        <v>3</v>
      </c>
      <c r="Q6" s="25" t="n">
        <f aca="false">MIN(F6:L6)</f>
        <v>28</v>
      </c>
      <c r="R6" s="1" t="n">
        <f aca="false">SMALL(F6:L6,2)</f>
        <v>30</v>
      </c>
      <c r="S6" s="1" t="n">
        <f aca="false">COUNT(F6:L6)</f>
        <v>7</v>
      </c>
    </row>
    <row r="7" customFormat="false" ht="15" hidden="false" customHeight="false" outlineLevel="0" collapsed="false">
      <c r="A7" s="23" t="n">
        <v>4</v>
      </c>
      <c r="B7" s="12" t="n">
        <v>85</v>
      </c>
      <c r="C7" s="13" t="s">
        <v>68</v>
      </c>
      <c r="D7" s="13" t="s">
        <v>69</v>
      </c>
      <c r="E7" s="14" t="s">
        <v>28</v>
      </c>
      <c r="F7" s="15" t="n">
        <v>34</v>
      </c>
      <c r="G7" s="15" t="n">
        <v>37</v>
      </c>
      <c r="H7" s="15" t="n">
        <v>38</v>
      </c>
      <c r="I7" s="15"/>
      <c r="J7" s="24" t="n">
        <v>32</v>
      </c>
      <c r="K7" s="15" t="n">
        <v>36</v>
      </c>
      <c r="L7" s="15" t="n">
        <f aca="false">IF(P7&gt;1,43-P7,"")</f>
        <v>39</v>
      </c>
      <c r="M7" s="15" t="n">
        <v>-32</v>
      </c>
      <c r="N7" s="15"/>
      <c r="O7" s="23" t="n">
        <f aca="false">SUM(F7:N7)</f>
        <v>184</v>
      </c>
      <c r="P7" s="23" t="n">
        <v>4</v>
      </c>
      <c r="Q7" s="25" t="n">
        <f aca="false">MIN(F7:L7)</f>
        <v>32</v>
      </c>
      <c r="R7" s="1" t="n">
        <f aca="false">SMALL(F7:L7,2)</f>
        <v>34</v>
      </c>
      <c r="S7" s="1" t="n">
        <f aca="false">COUNT(F7:L7)</f>
        <v>6</v>
      </c>
    </row>
    <row r="8" customFormat="false" ht="15" hidden="false" customHeight="false" outlineLevel="0" collapsed="false">
      <c r="A8" s="23" t="n">
        <v>5</v>
      </c>
      <c r="B8" s="15" t="n">
        <v>33</v>
      </c>
      <c r="C8" s="14" t="s">
        <v>70</v>
      </c>
      <c r="D8" s="13" t="s">
        <v>71</v>
      </c>
      <c r="E8" s="13" t="s">
        <v>65</v>
      </c>
      <c r="F8" s="15" t="n">
        <v>39</v>
      </c>
      <c r="G8" s="24" t="n">
        <v>30</v>
      </c>
      <c r="H8" s="15" t="n">
        <v>33</v>
      </c>
      <c r="I8" s="15" t="n">
        <v>37</v>
      </c>
      <c r="J8" s="15" t="n">
        <v>36</v>
      </c>
      <c r="K8" s="15" t="n">
        <v>33</v>
      </c>
      <c r="L8" s="24" t="n">
        <f aca="false">IF(P8&gt;1,43-P8,"")</f>
        <v>30</v>
      </c>
      <c r="M8" s="15" t="n">
        <v>-30</v>
      </c>
      <c r="N8" s="15" t="n">
        <v>-30</v>
      </c>
      <c r="O8" s="23" t="n">
        <f aca="false">SUM(F8:N8)</f>
        <v>178</v>
      </c>
      <c r="P8" s="23" t="n">
        <v>13</v>
      </c>
      <c r="Q8" s="25" t="n">
        <f aca="false">MIN(F8:L8)</f>
        <v>30</v>
      </c>
      <c r="R8" s="1" t="n">
        <f aca="false">SMALL(F8:L8,2)</f>
        <v>30</v>
      </c>
      <c r="S8" s="1" t="n">
        <f aca="false">COUNT(F8:L8)</f>
        <v>7</v>
      </c>
    </row>
    <row r="9" customFormat="false" ht="15" hidden="false" customHeight="false" outlineLevel="0" collapsed="false">
      <c r="A9" s="23" t="n">
        <v>6</v>
      </c>
      <c r="B9" s="15" t="n">
        <v>92</v>
      </c>
      <c r="C9" s="13" t="s">
        <v>72</v>
      </c>
      <c r="D9" s="13" t="s">
        <v>73</v>
      </c>
      <c r="E9" s="14" t="s">
        <v>74</v>
      </c>
      <c r="F9" s="15" t="n">
        <v>38</v>
      </c>
      <c r="G9" s="15" t="n">
        <v>34</v>
      </c>
      <c r="H9" s="15" t="n">
        <v>37</v>
      </c>
      <c r="I9" s="15"/>
      <c r="J9" s="15" t="n">
        <v>33</v>
      </c>
      <c r="K9" s="24" t="n">
        <v>31</v>
      </c>
      <c r="L9" s="15" t="n">
        <f aca="false">IF(P9&gt;1,43-P9,"")</f>
        <v>36</v>
      </c>
      <c r="M9" s="15" t="n">
        <v>-31</v>
      </c>
      <c r="N9" s="15"/>
      <c r="O9" s="23" t="n">
        <f aca="false">SUM(F9:N9)</f>
        <v>178</v>
      </c>
      <c r="P9" s="23" t="n">
        <v>7</v>
      </c>
      <c r="Q9" s="25" t="n">
        <f aca="false">MIN(F9:L9)</f>
        <v>31</v>
      </c>
      <c r="R9" s="1" t="n">
        <f aca="false">SMALL(F9:L9,2)</f>
        <v>33</v>
      </c>
      <c r="S9" s="1" t="n">
        <f aca="false">COUNT(F9:L9)</f>
        <v>6</v>
      </c>
    </row>
    <row r="10" customFormat="false" ht="15" hidden="false" customHeight="false" outlineLevel="0" collapsed="false">
      <c r="A10" s="23" t="n">
        <v>7</v>
      </c>
      <c r="B10" s="15" t="n">
        <v>91</v>
      </c>
      <c r="C10" s="14" t="s">
        <v>75</v>
      </c>
      <c r="D10" s="13" t="s">
        <v>76</v>
      </c>
      <c r="E10" s="13" t="s">
        <v>74</v>
      </c>
      <c r="F10" s="15" t="n">
        <v>36</v>
      </c>
      <c r="G10" s="15" t="n">
        <v>38</v>
      </c>
      <c r="H10" s="15" t="n">
        <v>36</v>
      </c>
      <c r="I10" s="15" t="n">
        <v>31</v>
      </c>
      <c r="J10" s="15" t="n">
        <v>34</v>
      </c>
      <c r="K10" s="24" t="n">
        <v>23</v>
      </c>
      <c r="L10" s="24" t="n">
        <f aca="false">IF(P10&gt;1,43-P10,"")</f>
        <v>23</v>
      </c>
      <c r="M10" s="15" t="n">
        <v>-23</v>
      </c>
      <c r="N10" s="15" t="n">
        <v>-23</v>
      </c>
      <c r="O10" s="23" t="n">
        <f aca="false">SUM(F10:N10)</f>
        <v>175</v>
      </c>
      <c r="P10" s="23" t="n">
        <v>20</v>
      </c>
      <c r="Q10" s="25" t="n">
        <f aca="false">MIN(F10:L10)</f>
        <v>23</v>
      </c>
      <c r="R10" s="1" t="n">
        <f aca="false">SMALL(F10:L10,2)</f>
        <v>23</v>
      </c>
      <c r="S10" s="1" t="n">
        <f aca="false">COUNT(F10:L10)</f>
        <v>7</v>
      </c>
    </row>
    <row r="11" customFormat="false" ht="15" hidden="false" customHeight="false" outlineLevel="0" collapsed="false">
      <c r="A11" s="23" t="n">
        <v>8</v>
      </c>
      <c r="B11" s="15" t="n">
        <v>32</v>
      </c>
      <c r="C11" s="14" t="s">
        <v>77</v>
      </c>
      <c r="D11" s="13" t="s">
        <v>78</v>
      </c>
      <c r="E11" s="13" t="s">
        <v>23</v>
      </c>
      <c r="G11" s="15" t="n">
        <v>35</v>
      </c>
      <c r="H11" s="15" t="n">
        <v>31</v>
      </c>
      <c r="I11" s="15" t="n">
        <v>36</v>
      </c>
      <c r="J11" s="15" t="n">
        <v>39</v>
      </c>
      <c r="K11" s="15" t="n">
        <v>32</v>
      </c>
      <c r="L11" s="24" t="n">
        <f aca="false">IF(P11&gt;1,43-P11,"")</f>
        <v>26</v>
      </c>
      <c r="M11" s="15" t="n">
        <v>-26</v>
      </c>
      <c r="N11" s="15"/>
      <c r="O11" s="23" t="n">
        <f aca="false">SUM(F11:N11)</f>
        <v>173</v>
      </c>
      <c r="P11" s="23" t="n">
        <v>17</v>
      </c>
      <c r="Q11" s="25" t="n">
        <f aca="false">MIN(F11:L11)</f>
        <v>26</v>
      </c>
      <c r="R11" s="1" t="n">
        <f aca="false">SMALL(F11:L11,2)</f>
        <v>31</v>
      </c>
      <c r="S11" s="1" t="n">
        <f aca="false">COUNT(F11:L11)</f>
        <v>6</v>
      </c>
    </row>
    <row r="12" customFormat="false" ht="15.75" hidden="false" customHeight="false" outlineLevel="0" collapsed="false">
      <c r="A12" s="23" t="n">
        <v>9</v>
      </c>
      <c r="B12" s="15" t="n">
        <v>93</v>
      </c>
      <c r="C12" s="16" t="s">
        <v>79</v>
      </c>
      <c r="D12" s="16" t="s">
        <v>39</v>
      </c>
      <c r="E12" s="14" t="s">
        <v>14</v>
      </c>
      <c r="F12" s="15" t="n">
        <v>33</v>
      </c>
      <c r="G12" s="15"/>
      <c r="H12" s="15" t="n">
        <v>34</v>
      </c>
      <c r="I12" s="15"/>
      <c r="J12" s="15" t="n">
        <v>35</v>
      </c>
      <c r="K12" s="15" t="n">
        <v>35</v>
      </c>
      <c r="L12" s="15" t="n">
        <f aca="false">IF(P12&gt;1,43-P12,"")</f>
        <v>33</v>
      </c>
      <c r="M12" s="15"/>
      <c r="N12" s="15"/>
      <c r="O12" s="23" t="n">
        <f aca="false">SUM(F12:N12)</f>
        <v>170</v>
      </c>
      <c r="P12" s="23" t="n">
        <v>10</v>
      </c>
      <c r="Q12" s="25" t="n">
        <f aca="false">MIN(F12:L12)</f>
        <v>33</v>
      </c>
      <c r="R12" s="1" t="n">
        <f aca="false">SMALL(F12:L12,2)</f>
        <v>33</v>
      </c>
      <c r="S12" s="1" t="n">
        <f aca="false">COUNT(F12:L12)</f>
        <v>5</v>
      </c>
    </row>
    <row r="13" customFormat="false" ht="15.75" hidden="false" customHeight="false" outlineLevel="0" collapsed="false">
      <c r="A13" s="23" t="n">
        <v>10</v>
      </c>
      <c r="B13" s="15" t="n">
        <v>94</v>
      </c>
      <c r="C13" s="16" t="s">
        <v>80</v>
      </c>
      <c r="D13" s="16" t="s">
        <v>81</v>
      </c>
      <c r="E13" s="14" t="s">
        <v>74</v>
      </c>
      <c r="F13" s="15" t="n">
        <v>32</v>
      </c>
      <c r="G13" s="15" t="n">
        <v>36</v>
      </c>
      <c r="H13" s="15" t="n">
        <v>32</v>
      </c>
      <c r="I13" s="15"/>
      <c r="J13" s="24" t="n">
        <v>26</v>
      </c>
      <c r="K13" s="15" t="n">
        <v>29</v>
      </c>
      <c r="L13" s="15" t="n">
        <f aca="false">IF(P13&gt;1,43-P13,"")</f>
        <v>37</v>
      </c>
      <c r="M13" s="15" t="n">
        <v>-26</v>
      </c>
      <c r="N13" s="15"/>
      <c r="O13" s="23" t="n">
        <f aca="false">SUM(F13:N13)</f>
        <v>166</v>
      </c>
      <c r="P13" s="23" t="n">
        <v>6</v>
      </c>
      <c r="Q13" s="25" t="n">
        <f aca="false">MIN(F13:L13)</f>
        <v>26</v>
      </c>
      <c r="R13" s="1" t="n">
        <f aca="false">SMALL(F13:L13,2)</f>
        <v>29</v>
      </c>
      <c r="S13" s="1" t="n">
        <f aca="false">COUNT(F13:L13)</f>
        <v>6</v>
      </c>
    </row>
    <row r="14" customFormat="false" ht="15" hidden="false" customHeight="false" outlineLevel="0" collapsed="false">
      <c r="A14" s="23" t="n">
        <v>11</v>
      </c>
      <c r="B14" s="12" t="n">
        <v>82</v>
      </c>
      <c r="C14" s="13" t="s">
        <v>36</v>
      </c>
      <c r="D14" s="13" t="s">
        <v>37</v>
      </c>
      <c r="E14" s="14" t="s">
        <v>33</v>
      </c>
      <c r="F14" s="15" t="n">
        <v>29</v>
      </c>
      <c r="G14" s="15" t="n">
        <v>31</v>
      </c>
      <c r="H14" s="15" t="n">
        <v>35</v>
      </c>
      <c r="I14" s="15"/>
      <c r="J14" s="15"/>
      <c r="K14" s="15" t="n">
        <v>22</v>
      </c>
      <c r="L14" s="15" t="n">
        <f aca="false">IF(P14&gt;1,43-P14,"")</f>
        <v>32</v>
      </c>
      <c r="M14" s="15"/>
      <c r="N14" s="15"/>
      <c r="O14" s="23" t="n">
        <f aca="false">SUM(F14:N14)</f>
        <v>149</v>
      </c>
      <c r="P14" s="23" t="n">
        <v>11</v>
      </c>
      <c r="Q14" s="25" t="n">
        <f aca="false">MIN(F14:L14)</f>
        <v>22</v>
      </c>
      <c r="R14" s="1" t="n">
        <f aca="false">SMALL(F14:L14,2)</f>
        <v>29</v>
      </c>
      <c r="S14" s="1" t="n">
        <f aca="false">COUNT(F14:L14)</f>
        <v>5</v>
      </c>
    </row>
    <row r="15" customFormat="false" ht="15" hidden="false" customHeight="false" outlineLevel="0" collapsed="false">
      <c r="A15" s="23" t="n">
        <v>12</v>
      </c>
      <c r="B15" s="15" t="n">
        <v>90</v>
      </c>
      <c r="C15" s="13" t="s">
        <v>82</v>
      </c>
      <c r="D15" s="13" t="s">
        <v>25</v>
      </c>
      <c r="E15" s="14" t="s">
        <v>23</v>
      </c>
      <c r="F15" s="15" t="n">
        <v>31</v>
      </c>
      <c r="G15" s="15"/>
      <c r="H15" s="15" t="n">
        <v>26</v>
      </c>
      <c r="I15" s="15" t="n">
        <v>33</v>
      </c>
      <c r="J15" s="15" t="n">
        <v>28</v>
      </c>
      <c r="K15" s="24" t="n">
        <v>24</v>
      </c>
      <c r="L15" s="15" t="n">
        <f aca="false">IF(P15&gt;1,43-P15,"")</f>
        <v>29</v>
      </c>
      <c r="M15" s="15" t="n">
        <v>-24</v>
      </c>
      <c r="N15" s="15"/>
      <c r="O15" s="23" t="n">
        <f aca="false">SUM(F15:N15)</f>
        <v>147</v>
      </c>
      <c r="P15" s="23" t="n">
        <v>14</v>
      </c>
      <c r="Q15" s="25" t="n">
        <f aca="false">MIN(F15:L15)</f>
        <v>24</v>
      </c>
      <c r="R15" s="1" t="n">
        <f aca="false">SMALL(F15:L15,2)</f>
        <v>26</v>
      </c>
      <c r="S15" s="1" t="n">
        <f aca="false">COUNT(F15:L15)</f>
        <v>6</v>
      </c>
    </row>
    <row r="16" customFormat="false" ht="15" hidden="false" customHeight="false" outlineLevel="0" collapsed="false">
      <c r="A16" s="23" t="n">
        <v>13</v>
      </c>
      <c r="B16" s="15" t="n">
        <v>31</v>
      </c>
      <c r="C16" s="14" t="s">
        <v>83</v>
      </c>
      <c r="D16" s="13" t="s">
        <v>84</v>
      </c>
      <c r="E16" s="13" t="s">
        <v>85</v>
      </c>
      <c r="F16" s="15" t="n">
        <v>37</v>
      </c>
      <c r="G16" s="15"/>
      <c r="H16" s="15"/>
      <c r="I16" s="15" t="n">
        <v>35</v>
      </c>
      <c r="J16" s="15" t="n">
        <v>31</v>
      </c>
      <c r="K16" s="15" t="n">
        <v>37</v>
      </c>
      <c r="L16" s="15" t="str">
        <f aca="false">IF(P16&gt;1,43-P16,"")</f>
        <v/>
      </c>
      <c r="M16" s="15"/>
      <c r="N16" s="15"/>
      <c r="O16" s="23" t="n">
        <f aca="false">SUM(F16:N16)</f>
        <v>140</v>
      </c>
      <c r="P16" s="23"/>
      <c r="Q16" s="25" t="n">
        <f aca="false">MIN(F16:L16)</f>
        <v>31</v>
      </c>
      <c r="R16" s="1" t="n">
        <f aca="false">SMALL(F16:L16,2)</f>
        <v>35</v>
      </c>
      <c r="S16" s="1" t="n">
        <f aca="false">COUNT(F16:L16)</f>
        <v>4</v>
      </c>
    </row>
    <row r="17" customFormat="false" ht="15.75" hidden="false" customHeight="false" outlineLevel="0" collapsed="false">
      <c r="A17" s="23" t="n">
        <v>14</v>
      </c>
      <c r="B17" s="15" t="n">
        <v>95</v>
      </c>
      <c r="C17" s="16" t="s">
        <v>86</v>
      </c>
      <c r="D17" s="16" t="s">
        <v>87</v>
      </c>
      <c r="E17" s="14" t="s">
        <v>74</v>
      </c>
      <c r="G17" s="15" t="n">
        <v>33</v>
      </c>
      <c r="H17" s="15" t="n">
        <v>29</v>
      </c>
      <c r="I17" s="15"/>
      <c r="J17" s="15"/>
      <c r="K17" s="15" t="n">
        <v>25</v>
      </c>
      <c r="L17" s="15" t="n">
        <f aca="false">IF(P17&gt;1,43-P17,"")</f>
        <v>34</v>
      </c>
      <c r="M17" s="15"/>
      <c r="N17" s="15"/>
      <c r="O17" s="23" t="n">
        <f aca="false">SUM(F17:N17)</f>
        <v>121</v>
      </c>
      <c r="P17" s="23" t="n">
        <v>9</v>
      </c>
      <c r="Q17" s="25" t="n">
        <f aca="false">MIN(F17:L17)</f>
        <v>25</v>
      </c>
      <c r="R17" s="1" t="n">
        <f aca="false">SMALL(F17:L17,2)</f>
        <v>29</v>
      </c>
      <c r="S17" s="1" t="n">
        <f aca="false">COUNT(F17:L17)</f>
        <v>4</v>
      </c>
    </row>
    <row r="18" customFormat="false" ht="15.75" hidden="false" customHeight="false" outlineLevel="0" collapsed="false">
      <c r="A18" s="23"/>
      <c r="B18" s="15"/>
      <c r="C18" s="16"/>
      <c r="D18" s="16"/>
      <c r="E18" s="14"/>
      <c r="G18" s="15"/>
      <c r="H18" s="15"/>
      <c r="I18" s="15"/>
      <c r="J18" s="15"/>
      <c r="K18" s="15"/>
      <c r="L18" s="15"/>
      <c r="M18" s="15"/>
      <c r="N18" s="15"/>
      <c r="O18" s="23"/>
      <c r="P18" s="23"/>
      <c r="Q18" s="25"/>
    </row>
    <row r="19" customFormat="false" ht="15" hidden="false" customHeight="false" outlineLevel="0" collapsed="false">
      <c r="A19" s="23"/>
      <c r="B19" s="15" t="n">
        <v>37</v>
      </c>
      <c r="C19" s="14" t="s">
        <v>88</v>
      </c>
      <c r="D19" s="13" t="s">
        <v>89</v>
      </c>
      <c r="E19" s="13" t="s">
        <v>74</v>
      </c>
      <c r="G19" s="15"/>
      <c r="H19" s="15" t="n">
        <v>39</v>
      </c>
      <c r="I19" s="15"/>
      <c r="J19" s="15"/>
      <c r="K19" s="15" t="n">
        <v>41</v>
      </c>
      <c r="L19" s="15" t="n">
        <f aca="false">IF(P19&gt;1,43-P19,"")</f>
        <v>38</v>
      </c>
      <c r="M19" s="15"/>
      <c r="N19" s="15"/>
      <c r="O19" s="23" t="n">
        <f aca="false">SUM(F19:N19)</f>
        <v>118</v>
      </c>
      <c r="P19" s="23" t="n">
        <v>5</v>
      </c>
      <c r="Q19" s="25" t="n">
        <f aca="false">MIN(F19:L19)</f>
        <v>38</v>
      </c>
      <c r="R19" s="1" t="n">
        <f aca="false">SMALL(F19:L19,2)</f>
        <v>39</v>
      </c>
      <c r="S19" s="1" t="n">
        <f aca="false">COUNT(F19:L19)</f>
        <v>3</v>
      </c>
    </row>
    <row r="20" customFormat="false" ht="15.75" hidden="false" customHeight="false" outlineLevel="0" collapsed="false">
      <c r="A20" s="23"/>
      <c r="B20" s="15" t="n">
        <v>96</v>
      </c>
      <c r="C20" s="16" t="s">
        <v>90</v>
      </c>
      <c r="D20" s="16" t="s">
        <v>91</v>
      </c>
      <c r="E20" s="14" t="s">
        <v>85</v>
      </c>
      <c r="F20" s="15" t="n">
        <v>30</v>
      </c>
      <c r="G20" s="15"/>
      <c r="H20" s="15"/>
      <c r="I20" s="15" t="n">
        <v>32</v>
      </c>
      <c r="J20" s="15" t="n">
        <v>27</v>
      </c>
      <c r="K20" s="15"/>
      <c r="L20" s="15" t="str">
        <f aca="false">IF(P20&gt;1,43-P20,"")</f>
        <v/>
      </c>
      <c r="M20" s="15"/>
      <c r="N20" s="15"/>
      <c r="O20" s="23" t="n">
        <f aca="false">SUM(F20:N20)</f>
        <v>89</v>
      </c>
      <c r="P20" s="23"/>
      <c r="Q20" s="25" t="n">
        <f aca="false">MIN(F20:L20)</f>
        <v>27</v>
      </c>
      <c r="R20" s="1" t="n">
        <f aca="false">SMALL(F20:L20,2)</f>
        <v>30</v>
      </c>
      <c r="S20" s="1" t="n">
        <f aca="false">COUNT(F20:L20)</f>
        <v>3</v>
      </c>
    </row>
    <row r="21" customFormat="false" ht="15" hidden="false" customHeight="false" outlineLevel="0" collapsed="false">
      <c r="A21" s="23"/>
      <c r="B21" s="15" t="n">
        <v>106</v>
      </c>
      <c r="C21" s="14" t="s">
        <v>36</v>
      </c>
      <c r="D21" s="13" t="s">
        <v>92</v>
      </c>
      <c r="E21" s="13" t="s">
        <v>23</v>
      </c>
      <c r="G21" s="15"/>
      <c r="H21" s="15"/>
      <c r="I21" s="15" t="n">
        <v>34</v>
      </c>
      <c r="J21" s="15" t="n">
        <v>30</v>
      </c>
      <c r="K21" s="15" t="n">
        <v>21</v>
      </c>
      <c r="L21" s="15" t="str">
        <f aca="false">IF(P21&gt;1,43-P21,"")</f>
        <v/>
      </c>
      <c r="M21" s="15"/>
      <c r="N21" s="15"/>
      <c r="O21" s="23" t="n">
        <f aca="false">SUM(F21:N21)</f>
        <v>85</v>
      </c>
      <c r="P21" s="23"/>
      <c r="Q21" s="25" t="n">
        <f aca="false">MIN(F21:L21)</f>
        <v>21</v>
      </c>
      <c r="R21" s="1" t="n">
        <f aca="false">SMALL(F21:L21,2)</f>
        <v>30</v>
      </c>
      <c r="S21" s="1" t="n">
        <f aca="false">COUNT(F21:L21)</f>
        <v>3</v>
      </c>
    </row>
    <row r="22" customFormat="false" ht="15" hidden="false" customHeight="false" outlineLevel="0" collapsed="false">
      <c r="A22" s="23"/>
      <c r="B22" s="15" t="n">
        <v>107</v>
      </c>
      <c r="C22" s="14" t="s">
        <v>29</v>
      </c>
      <c r="D22" s="13" t="s">
        <v>93</v>
      </c>
      <c r="E22" s="13" t="s">
        <v>14</v>
      </c>
      <c r="G22" s="15"/>
      <c r="H22" s="15"/>
      <c r="I22" s="15"/>
      <c r="J22" s="15" t="n">
        <v>29</v>
      </c>
      <c r="K22" s="15" t="n">
        <v>28</v>
      </c>
      <c r="L22" s="15" t="n">
        <f aca="false">IF(P22&gt;1,43-P22,"")</f>
        <v>24</v>
      </c>
      <c r="M22" s="15"/>
      <c r="N22" s="15"/>
      <c r="O22" s="23" t="n">
        <f aca="false">SUM(F22:N22)</f>
        <v>81</v>
      </c>
      <c r="P22" s="23" t="n">
        <v>19</v>
      </c>
      <c r="Q22" s="25" t="n">
        <f aca="false">MIN(F22:L22)</f>
        <v>24</v>
      </c>
      <c r="R22" s="1" t="n">
        <f aca="false">SMALL(F22:L22,2)</f>
        <v>28</v>
      </c>
      <c r="S22" s="1" t="n">
        <f aca="false">COUNT(F22:L22)</f>
        <v>3</v>
      </c>
    </row>
    <row r="23" customFormat="false" ht="15.75" hidden="false" customHeight="false" outlineLevel="0" collapsed="false">
      <c r="A23" s="23"/>
      <c r="B23" s="15" t="n">
        <v>100</v>
      </c>
      <c r="C23" s="16" t="s">
        <v>94</v>
      </c>
      <c r="D23" s="16" t="s">
        <v>95</v>
      </c>
      <c r="E23" s="14" t="s">
        <v>74</v>
      </c>
      <c r="G23" s="15"/>
      <c r="H23" s="15" t="n">
        <v>25</v>
      </c>
      <c r="I23" s="15"/>
      <c r="J23" s="15"/>
      <c r="K23" s="15" t="n">
        <v>27</v>
      </c>
      <c r="L23" s="15" t="n">
        <f aca="false">IF(P23&gt;1,43-P23,"")</f>
        <v>28</v>
      </c>
      <c r="M23" s="15"/>
      <c r="N23" s="15"/>
      <c r="O23" s="23" t="n">
        <f aca="false">SUM(F23:N23)</f>
        <v>80</v>
      </c>
      <c r="P23" s="23" t="n">
        <v>15</v>
      </c>
      <c r="Q23" s="25" t="n">
        <f aca="false">MIN(F23:L23)</f>
        <v>25</v>
      </c>
      <c r="R23" s="1" t="n">
        <f aca="false">SMALL(F23:L23,2)</f>
        <v>27</v>
      </c>
      <c r="S23" s="1" t="n">
        <f aca="false">COUNT(F23:L23)</f>
        <v>3</v>
      </c>
    </row>
    <row r="24" customFormat="false" ht="15.75" hidden="false" customHeight="false" outlineLevel="0" collapsed="false">
      <c r="A24" s="23"/>
      <c r="B24" s="15" t="n">
        <v>101</v>
      </c>
      <c r="C24" s="16" t="s">
        <v>96</v>
      </c>
      <c r="D24" s="16" t="s">
        <v>97</v>
      </c>
      <c r="E24" s="14" t="s">
        <v>18</v>
      </c>
      <c r="G24" s="15"/>
      <c r="H24" s="15" t="n">
        <v>28</v>
      </c>
      <c r="I24" s="15"/>
      <c r="J24" s="15"/>
      <c r="K24" s="15"/>
      <c r="L24" s="15" t="n">
        <f aca="false">IF(P24&gt;1,43-P24,"")</f>
        <v>31</v>
      </c>
      <c r="M24" s="15"/>
      <c r="N24" s="15"/>
      <c r="O24" s="23" t="n">
        <f aca="false">SUM(F24:N24)</f>
        <v>59</v>
      </c>
      <c r="P24" s="23" t="n">
        <v>12</v>
      </c>
      <c r="Q24" s="25" t="n">
        <f aca="false">MIN(F24:L24)</f>
        <v>28</v>
      </c>
      <c r="R24" s="1" t="n">
        <f aca="false">SMALL(F24:L24,2)</f>
        <v>31</v>
      </c>
      <c r="S24" s="1" t="n">
        <f aca="false">COUNT(F24:L24)</f>
        <v>2</v>
      </c>
    </row>
    <row r="25" customFormat="false" ht="15.75" hidden="false" customHeight="false" outlineLevel="0" collapsed="false">
      <c r="A25" s="23"/>
      <c r="B25" s="15" t="n">
        <v>103</v>
      </c>
      <c r="C25" s="16" t="s">
        <v>98</v>
      </c>
      <c r="D25" s="16" t="s">
        <v>99</v>
      </c>
      <c r="E25" s="14" t="s">
        <v>18</v>
      </c>
      <c r="G25" s="15"/>
      <c r="H25" s="15" t="n">
        <v>23</v>
      </c>
      <c r="I25" s="15"/>
      <c r="J25" s="15"/>
      <c r="K25" s="15"/>
      <c r="L25" s="15" t="n">
        <f aca="false">IF(P25&gt;1,43-P25,"")</f>
        <v>35</v>
      </c>
      <c r="M25" s="15"/>
      <c r="N25" s="15"/>
      <c r="O25" s="23" t="n">
        <f aca="false">SUM(F25:N25)</f>
        <v>58</v>
      </c>
      <c r="P25" s="23" t="n">
        <v>8</v>
      </c>
      <c r="Q25" s="25" t="n">
        <f aca="false">MIN(F25:L25)</f>
        <v>23</v>
      </c>
      <c r="R25" s="1" t="n">
        <f aca="false">SMALL(F25:L25,2)</f>
        <v>35</v>
      </c>
      <c r="S25" s="1" t="n">
        <f aca="false">COUNT(F25:L25)</f>
        <v>2</v>
      </c>
    </row>
    <row r="26" customFormat="false" ht="15.75" hidden="false" customHeight="false" outlineLevel="0" collapsed="false">
      <c r="A26" s="23"/>
      <c r="B26" s="15" t="n">
        <v>99</v>
      </c>
      <c r="C26" s="16" t="s">
        <v>100</v>
      </c>
      <c r="D26" s="16" t="s">
        <v>101</v>
      </c>
      <c r="E26" s="14" t="s">
        <v>28</v>
      </c>
      <c r="G26" s="15"/>
      <c r="H26" s="15"/>
      <c r="I26" s="15"/>
      <c r="J26" s="15"/>
      <c r="K26" s="15" t="n">
        <v>26</v>
      </c>
      <c r="L26" s="15" t="n">
        <f aca="false">IF(P26&gt;1,43-P26,"")</f>
        <v>27</v>
      </c>
      <c r="M26" s="15"/>
      <c r="N26" s="15"/>
      <c r="O26" s="23" t="n">
        <f aca="false">SUM(F26:N26)</f>
        <v>53</v>
      </c>
      <c r="P26" s="23" t="n">
        <v>16</v>
      </c>
      <c r="Q26" s="25" t="n">
        <f aca="false">MIN(F26:L26)</f>
        <v>26</v>
      </c>
      <c r="R26" s="1" t="n">
        <f aca="false">SMALL(F26:L26,2)</f>
        <v>27</v>
      </c>
      <c r="S26" s="1" t="n">
        <f aca="false">COUNT(F26:L26)</f>
        <v>2</v>
      </c>
    </row>
    <row r="27" customFormat="false" ht="15.75" hidden="false" customHeight="false" outlineLevel="0" collapsed="false">
      <c r="A27" s="23"/>
      <c r="B27" s="15" t="n">
        <v>102</v>
      </c>
      <c r="C27" s="16" t="s">
        <v>102</v>
      </c>
      <c r="D27" s="16" t="s">
        <v>103</v>
      </c>
      <c r="E27" s="14" t="s">
        <v>18</v>
      </c>
      <c r="G27" s="15"/>
      <c r="H27" s="15" t="n">
        <v>27</v>
      </c>
      <c r="I27" s="15"/>
      <c r="J27" s="15"/>
      <c r="K27" s="15"/>
      <c r="L27" s="15" t="n">
        <f aca="false">IF(P27&gt;1,43-P27,"")</f>
        <v>25</v>
      </c>
      <c r="M27" s="15"/>
      <c r="N27" s="15"/>
      <c r="O27" s="23" t="n">
        <f aca="false">SUM(F27:N27)</f>
        <v>52</v>
      </c>
      <c r="P27" s="23" t="n">
        <v>18</v>
      </c>
      <c r="Q27" s="25" t="n">
        <f aca="false">MIN(F27:L27)</f>
        <v>25</v>
      </c>
      <c r="R27" s="1" t="n">
        <f aca="false">SMALL(F27:L27,2)</f>
        <v>27</v>
      </c>
      <c r="S27" s="1" t="n">
        <f aca="false">COUNT(F27:L27)</f>
        <v>2</v>
      </c>
    </row>
    <row r="28" customFormat="false" ht="15.75" hidden="false" customHeight="false" outlineLevel="0" collapsed="false">
      <c r="A28" s="23"/>
      <c r="B28" s="15" t="n">
        <v>98</v>
      </c>
      <c r="C28" s="16" t="s">
        <v>53</v>
      </c>
      <c r="D28" s="16" t="s">
        <v>104</v>
      </c>
      <c r="E28" s="14" t="s">
        <v>28</v>
      </c>
      <c r="G28" s="15"/>
      <c r="H28" s="15"/>
      <c r="I28" s="15"/>
      <c r="J28" s="15"/>
      <c r="K28" s="15" t="n">
        <v>30</v>
      </c>
      <c r="L28" s="15" t="str">
        <f aca="false">IF(P28&gt;1,43-P28,"")</f>
        <v/>
      </c>
      <c r="M28" s="15"/>
      <c r="N28" s="15"/>
      <c r="O28" s="23" t="n">
        <f aca="false">SUM(F28:N28)</f>
        <v>30</v>
      </c>
      <c r="P28" s="23"/>
      <c r="Q28" s="25" t="n">
        <f aca="false">MIN(F28:L28)</f>
        <v>30</v>
      </c>
      <c r="R28" s="1" t="e">
        <f aca="false">SMALL(F28:L28,2)</f>
        <v>#VALUE!</v>
      </c>
      <c r="S28" s="1" t="n">
        <f aca="false">COUNT(F28:L28)</f>
        <v>1</v>
      </c>
    </row>
    <row r="29" customFormat="false" ht="15" hidden="false" customHeight="false" outlineLevel="0" collapsed="false">
      <c r="A29" s="23"/>
      <c r="B29" s="15" t="n">
        <v>88</v>
      </c>
      <c r="C29" s="14" t="s">
        <v>105</v>
      </c>
      <c r="D29" s="13" t="s">
        <v>106</v>
      </c>
      <c r="E29" s="13" t="s">
        <v>74</v>
      </c>
      <c r="G29" s="15"/>
      <c r="H29" s="15" t="n">
        <v>24</v>
      </c>
      <c r="I29" s="15"/>
      <c r="J29" s="15"/>
      <c r="K29" s="15"/>
      <c r="L29" s="15" t="str">
        <f aca="false">IF(P29&gt;1,43-P29,"")</f>
        <v/>
      </c>
      <c r="M29" s="15"/>
      <c r="N29" s="15"/>
      <c r="O29" s="23" t="n">
        <f aca="false">SUM(F29:N29)</f>
        <v>24</v>
      </c>
      <c r="P29" s="23"/>
      <c r="Q29" s="25" t="n">
        <f aca="false">MIN(F29:L29)</f>
        <v>24</v>
      </c>
      <c r="R29" s="1" t="e">
        <f aca="false">SMALL(F29:L29,2)</f>
        <v>#VALUE!</v>
      </c>
      <c r="S29" s="1" t="n">
        <f aca="false">COUNT(F29:L29)</f>
        <v>1</v>
      </c>
    </row>
    <row r="30" customFormat="false" ht="15.75" hidden="false" customHeight="false" outlineLevel="0" collapsed="false">
      <c r="A30" s="23"/>
      <c r="B30" s="15" t="n">
        <v>105</v>
      </c>
      <c r="C30" s="16" t="s">
        <v>107</v>
      </c>
      <c r="D30" s="16" t="s">
        <v>108</v>
      </c>
      <c r="E30" s="14" t="s">
        <v>74</v>
      </c>
      <c r="G30" s="15"/>
      <c r="H30" s="15" t="n">
        <v>22</v>
      </c>
      <c r="I30" s="15"/>
      <c r="J30" s="15"/>
      <c r="K30" s="15"/>
      <c r="L30" s="15" t="str">
        <f aca="false">IF(P30&gt;1,43-P30,"")</f>
        <v/>
      </c>
      <c r="M30" s="15"/>
      <c r="N30" s="15"/>
      <c r="O30" s="23" t="n">
        <f aca="false">SUM(F30:N30)</f>
        <v>22</v>
      </c>
      <c r="P30" s="23"/>
      <c r="Q30" s="25" t="n">
        <f aca="false">MIN(F30:L30)</f>
        <v>22</v>
      </c>
      <c r="R30" s="1" t="e">
        <f aca="false">SMALL(F30:L30,2)</f>
        <v>#VALUE!</v>
      </c>
      <c r="S30" s="1" t="n">
        <f aca="false">COUNT(F30:L30)</f>
        <v>1</v>
      </c>
    </row>
    <row r="31" customFormat="false" ht="15" hidden="false" customHeight="false" outlineLevel="0" collapsed="false">
      <c r="B31" s="23"/>
      <c r="C31" s="14"/>
      <c r="D31" s="13"/>
      <c r="E31" s="13"/>
      <c r="G31" s="15"/>
      <c r="H31" s="15"/>
      <c r="I31" s="15"/>
      <c r="J31" s="15"/>
      <c r="K31" s="15" t="str">
        <f aca="false">IF(P31&gt;1,41-P31,"")</f>
        <v/>
      </c>
      <c r="L31" s="15"/>
      <c r="M31" s="15"/>
      <c r="N31" s="15"/>
      <c r="O31" s="23"/>
      <c r="P31" s="23"/>
      <c r="Q31" s="25"/>
    </row>
    <row r="32" customFormat="false" ht="15" hidden="false" customHeight="false" outlineLevel="0" collapsed="false">
      <c r="F32" s="26" t="n">
        <f aca="false">COUNTIF(F4:F30,"&gt;0")</f>
        <v>13</v>
      </c>
      <c r="G32" s="26" t="n">
        <f aca="false">COUNTIF(G4:G30,"&gt;0")</f>
        <v>11</v>
      </c>
      <c r="H32" s="26" t="n">
        <f aca="false">COUNTIF(H4:H30,"&gt;0")</f>
        <v>19</v>
      </c>
      <c r="I32" s="26" t="n">
        <f aca="false">COUNTIF(I4:I30,"&gt;0")</f>
        <v>10</v>
      </c>
      <c r="J32" s="26" t="n">
        <f aca="false">COUNTIF(J4:J30,"&gt;0")</f>
        <v>15</v>
      </c>
      <c r="K32" s="26" t="n">
        <f aca="false">COUNTIF(K4:K30,"&gt;0")</f>
        <v>20</v>
      </c>
      <c r="L32" s="26" t="n">
        <f aca="false">COUNTIF(L4:L30,"&gt;0")</f>
        <v>20</v>
      </c>
    </row>
    <row r="33" customFormat="false" ht="15" hidden="false" customHeight="false" outlineLevel="0" collapsed="false">
      <c r="E33" s="27"/>
      <c r="F33" s="28"/>
    </row>
    <row r="34" customFormat="false" ht="15" hidden="false" customHeight="false" outlineLevel="0" collapsed="false">
      <c r="C34" s="2" t="s">
        <v>109</v>
      </c>
      <c r="G34" s="15"/>
    </row>
    <row r="35" customFormat="false" ht="15" hidden="false" customHeight="false" outlineLevel="0" collapsed="false">
      <c r="C35" s="2" t="s">
        <v>110</v>
      </c>
      <c r="G35" s="15"/>
    </row>
    <row r="36" customFormat="false" ht="15" hidden="false" customHeight="false" outlineLevel="0" collapsed="false">
      <c r="B36" s="12"/>
      <c r="C36" s="2" t="s">
        <v>111</v>
      </c>
    </row>
    <row r="37" customFormat="false" ht="15" hidden="false" customHeight="false" outlineLevel="0" collapsed="false">
      <c r="B37" s="12"/>
      <c r="C37" s="2" t="s">
        <v>11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5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6" min="16" style="15" width="9.14"/>
    <col collapsed="false" customWidth="false" hidden="true" outlineLevel="1" max="19" min="17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13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29" t="s">
        <v>59</v>
      </c>
      <c r="B2" s="29" t="s">
        <v>2</v>
      </c>
      <c r="C2" s="30" t="s">
        <v>3</v>
      </c>
      <c r="D2" s="30" t="s">
        <v>4</v>
      </c>
      <c r="E2" s="3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29"/>
      <c r="B3" s="29" t="n">
        <v>2012</v>
      </c>
      <c r="C3" s="31"/>
      <c r="D3" s="31"/>
      <c r="E3" s="31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22</v>
      </c>
      <c r="C4" s="13" t="s">
        <v>114</v>
      </c>
      <c r="D4" s="13" t="s">
        <v>32</v>
      </c>
      <c r="E4" s="14" t="s">
        <v>57</v>
      </c>
      <c r="F4" s="24" t="n">
        <v>35</v>
      </c>
      <c r="G4" s="15" t="n">
        <v>41</v>
      </c>
      <c r="H4" s="15" t="n">
        <v>38</v>
      </c>
      <c r="I4" s="15" t="n">
        <v>38</v>
      </c>
      <c r="J4" s="15" t="n">
        <v>39</v>
      </c>
      <c r="K4" s="15" t="n">
        <v>39</v>
      </c>
      <c r="L4" s="24" t="n">
        <f aca="false">IF(P4&gt;1,43-P4,"")</f>
        <v>30</v>
      </c>
      <c r="M4" s="15" t="n">
        <v>-30</v>
      </c>
      <c r="N4" s="15" t="n">
        <v>-35</v>
      </c>
      <c r="O4" s="23" t="n">
        <f aca="false">SUM(F4:N4)</f>
        <v>195</v>
      </c>
      <c r="P4" s="23" t="n">
        <v>13</v>
      </c>
      <c r="Q4" s="25" t="n">
        <f aca="false">MIN(F4:L4)</f>
        <v>30</v>
      </c>
      <c r="R4" s="1" t="n">
        <f aca="false">SMALL(F4:L4,2)</f>
        <v>35</v>
      </c>
      <c r="S4" s="1" t="n">
        <f aca="false">COUNT(F4:L4)</f>
        <v>7</v>
      </c>
    </row>
    <row r="5" customFormat="false" ht="15" hidden="false" customHeight="false" outlineLevel="0" collapsed="false">
      <c r="A5" s="23" t="n">
        <v>2</v>
      </c>
      <c r="B5" s="15" t="n">
        <v>51</v>
      </c>
      <c r="C5" s="14" t="s">
        <v>105</v>
      </c>
      <c r="D5" s="13" t="s">
        <v>32</v>
      </c>
      <c r="E5" s="13" t="s">
        <v>33</v>
      </c>
      <c r="F5" s="15" t="n">
        <v>39</v>
      </c>
      <c r="G5" s="15" t="n">
        <v>39</v>
      </c>
      <c r="H5" s="15" t="n">
        <v>39</v>
      </c>
      <c r="I5" s="15" t="n">
        <v>39</v>
      </c>
      <c r="J5" s="24" t="n">
        <v>37</v>
      </c>
      <c r="K5" s="24" t="n">
        <v>38</v>
      </c>
      <c r="L5" s="15" t="n">
        <f aca="false">IF(P5&gt;1,43-P5,"")</f>
        <v>39</v>
      </c>
      <c r="M5" s="15" t="n">
        <v>-37</v>
      </c>
      <c r="N5" s="15" t="n">
        <v>-38</v>
      </c>
      <c r="O5" s="23" t="n">
        <f aca="false">SUM(F5:N5)</f>
        <v>195</v>
      </c>
      <c r="P5" s="23" t="n">
        <v>4</v>
      </c>
      <c r="Q5" s="25" t="n">
        <f aca="false">MIN(F5:L5)</f>
        <v>37</v>
      </c>
      <c r="R5" s="1" t="n">
        <f aca="false">SMALL(F5:L5,2)</f>
        <v>38</v>
      </c>
      <c r="S5" s="1" t="n">
        <f aca="false">COUNT(F5:L5)</f>
        <v>7</v>
      </c>
    </row>
    <row r="6" customFormat="false" ht="15" hidden="false" customHeight="false" outlineLevel="0" collapsed="false">
      <c r="A6" s="23" t="n">
        <v>3</v>
      </c>
      <c r="B6" s="15" t="n">
        <v>52</v>
      </c>
      <c r="C6" s="14" t="s">
        <v>115</v>
      </c>
      <c r="D6" s="13" t="s">
        <v>116</v>
      </c>
      <c r="E6" s="13" t="s">
        <v>28</v>
      </c>
      <c r="F6" s="15" t="n">
        <v>37</v>
      </c>
      <c r="G6" s="15" t="n">
        <v>34</v>
      </c>
      <c r="H6" s="15" t="n">
        <v>41</v>
      </c>
      <c r="I6" s="15" t="n">
        <v>41</v>
      </c>
      <c r="J6" s="24" t="n">
        <v>31</v>
      </c>
      <c r="K6" s="24" t="n">
        <v>26</v>
      </c>
      <c r="L6" s="15" t="n">
        <f aca="false">IF(P6&gt;1,43-P6,"")</f>
        <v>40</v>
      </c>
      <c r="M6" s="15" t="n">
        <v>-26</v>
      </c>
      <c r="N6" s="15" t="n">
        <v>-31</v>
      </c>
      <c r="O6" s="23" t="n">
        <f aca="false">SUM(F6:N6)</f>
        <v>193</v>
      </c>
      <c r="P6" s="23" t="n">
        <v>3</v>
      </c>
      <c r="Q6" s="25" t="n">
        <f aca="false">MIN(F6:L6)</f>
        <v>26</v>
      </c>
      <c r="R6" s="1" t="n">
        <f aca="false">SMALL(F6:L6,2)</f>
        <v>31</v>
      </c>
      <c r="S6" s="1" t="n">
        <f aca="false">COUNT(F6:L6)</f>
        <v>7</v>
      </c>
    </row>
    <row r="7" customFormat="false" ht="15" hidden="false" customHeight="false" outlineLevel="0" collapsed="false">
      <c r="A7" s="23" t="n">
        <v>4</v>
      </c>
      <c r="B7" s="15" t="n">
        <v>53</v>
      </c>
      <c r="C7" s="14" t="s">
        <v>117</v>
      </c>
      <c r="D7" s="13" t="s">
        <v>118</v>
      </c>
      <c r="E7" s="13" t="s">
        <v>14</v>
      </c>
      <c r="F7" s="15" t="n">
        <v>38</v>
      </c>
      <c r="G7" s="24" t="n">
        <v>27</v>
      </c>
      <c r="H7" s="24" t="n">
        <v>35</v>
      </c>
      <c r="I7" s="15" t="n">
        <v>35</v>
      </c>
      <c r="J7" s="15" t="n">
        <v>41</v>
      </c>
      <c r="K7" s="15" t="n">
        <v>41</v>
      </c>
      <c r="L7" s="15" t="n">
        <f aca="false">IF(P7&gt;1,43-P7,"")</f>
        <v>38</v>
      </c>
      <c r="M7" s="15" t="n">
        <v>-27</v>
      </c>
      <c r="N7" s="15" t="n">
        <v>-35</v>
      </c>
      <c r="O7" s="23" t="n">
        <f aca="false">SUM(F7:N7)</f>
        <v>193</v>
      </c>
      <c r="P7" s="23" t="n">
        <v>5</v>
      </c>
      <c r="Q7" s="25" t="n">
        <f aca="false">MIN(F7:L7)</f>
        <v>27</v>
      </c>
      <c r="R7" s="1" t="n">
        <f aca="false">SMALL(F7:L7,2)</f>
        <v>35</v>
      </c>
      <c r="S7" s="1" t="n">
        <f aca="false">COUNT(F7:L7)</f>
        <v>7</v>
      </c>
    </row>
    <row r="8" customFormat="false" ht="15" hidden="false" customHeight="false" outlineLevel="0" collapsed="false">
      <c r="A8" s="23" t="n">
        <v>5</v>
      </c>
      <c r="B8" s="12" t="n">
        <v>25</v>
      </c>
      <c r="C8" s="13" t="s">
        <v>119</v>
      </c>
      <c r="D8" s="13" t="s">
        <v>120</v>
      </c>
      <c r="E8" s="14" t="s">
        <v>65</v>
      </c>
      <c r="F8" s="15" t="n">
        <v>41</v>
      </c>
      <c r="G8" s="15" t="n">
        <v>37</v>
      </c>
      <c r="H8" s="24" t="n">
        <v>23</v>
      </c>
      <c r="I8" s="24" t="n">
        <v>32</v>
      </c>
      <c r="J8" s="15" t="n">
        <v>35</v>
      </c>
      <c r="K8" s="15" t="n">
        <v>36</v>
      </c>
      <c r="L8" s="15" t="n">
        <v>43</v>
      </c>
      <c r="M8" s="15" t="n">
        <v>-23</v>
      </c>
      <c r="N8" s="15" t="n">
        <v>-32</v>
      </c>
      <c r="O8" s="23" t="n">
        <f aca="false">SUM(F8:N8)</f>
        <v>192</v>
      </c>
      <c r="P8" s="23"/>
      <c r="Q8" s="25" t="n">
        <f aca="false">MIN(F8:L8)</f>
        <v>23</v>
      </c>
      <c r="R8" s="1" t="n">
        <f aca="false">SMALL(F8:L8,2)</f>
        <v>32</v>
      </c>
      <c r="S8" s="1" t="n">
        <f aca="false">COUNT(F8:L8)</f>
        <v>7</v>
      </c>
    </row>
    <row r="9" customFormat="false" ht="15" hidden="false" customHeight="false" outlineLevel="0" collapsed="false">
      <c r="A9" s="23" t="n">
        <v>6</v>
      </c>
      <c r="B9" s="12" t="n">
        <v>26</v>
      </c>
      <c r="C9" s="13" t="s">
        <v>77</v>
      </c>
      <c r="D9" s="13" t="s">
        <v>121</v>
      </c>
      <c r="E9" s="14" t="s">
        <v>65</v>
      </c>
      <c r="F9" s="24" t="n">
        <v>29</v>
      </c>
      <c r="G9" s="24" t="n">
        <v>35</v>
      </c>
      <c r="H9" s="15" t="n">
        <v>37</v>
      </c>
      <c r="I9" s="15" t="n">
        <v>37</v>
      </c>
      <c r="J9" s="15" t="n">
        <v>38</v>
      </c>
      <c r="K9" s="15" t="n">
        <v>37</v>
      </c>
      <c r="L9" s="15" t="n">
        <f aca="false">IF(P9&gt;1,43-P9,"")</f>
        <v>41</v>
      </c>
      <c r="M9" s="15" t="n">
        <v>-29</v>
      </c>
      <c r="N9" s="15" t="n">
        <v>-35</v>
      </c>
      <c r="O9" s="23" t="n">
        <f aca="false">SUM(F9:N9)</f>
        <v>190</v>
      </c>
      <c r="P9" s="23" t="n">
        <v>2</v>
      </c>
      <c r="Q9" s="25" t="n">
        <f aca="false">MIN(F9:L9)</f>
        <v>29</v>
      </c>
      <c r="R9" s="1" t="n">
        <f aca="false">SMALL(F9:L9,2)</f>
        <v>35</v>
      </c>
      <c r="S9" s="1" t="n">
        <f aca="false">COUNT(F9:L9)</f>
        <v>7</v>
      </c>
    </row>
    <row r="10" customFormat="false" ht="15" hidden="false" customHeight="false" outlineLevel="0" collapsed="false">
      <c r="A10" s="23" t="n">
        <v>7</v>
      </c>
      <c r="B10" s="12" t="n">
        <v>23</v>
      </c>
      <c r="C10" s="13" t="s">
        <v>122</v>
      </c>
      <c r="D10" s="13" t="s">
        <v>41</v>
      </c>
      <c r="E10" s="14" t="s">
        <v>57</v>
      </c>
      <c r="F10" s="15" t="n">
        <v>36</v>
      </c>
      <c r="G10" s="15" t="n">
        <v>36</v>
      </c>
      <c r="H10" s="15" t="n">
        <v>36</v>
      </c>
      <c r="I10" s="24" t="n">
        <v>36</v>
      </c>
      <c r="J10" s="15" t="n">
        <v>36</v>
      </c>
      <c r="K10" s="24" t="n">
        <v>27</v>
      </c>
      <c r="L10" s="15" t="n">
        <f aca="false">IF(P10&gt;1,43-P10,"")</f>
        <v>37</v>
      </c>
      <c r="M10" s="15" t="n">
        <v>-27</v>
      </c>
      <c r="N10" s="15" t="n">
        <v>-36</v>
      </c>
      <c r="O10" s="23" t="n">
        <f aca="false">SUM(F10:N10)</f>
        <v>181</v>
      </c>
      <c r="P10" s="23" t="n">
        <v>6</v>
      </c>
      <c r="Q10" s="25" t="n">
        <f aca="false">MIN(F10:L10)</f>
        <v>27</v>
      </c>
      <c r="R10" s="1" t="n">
        <f aca="false">SMALL(F10:L10,2)</f>
        <v>36</v>
      </c>
      <c r="S10" s="1" t="n">
        <f aca="false">COUNT(F10:L10)</f>
        <v>7</v>
      </c>
    </row>
    <row r="11" customFormat="false" ht="15" hidden="false" customHeight="false" outlineLevel="0" collapsed="false">
      <c r="A11" s="23" t="n">
        <v>8</v>
      </c>
      <c r="B11" s="12" t="n">
        <v>30</v>
      </c>
      <c r="C11" s="13" t="s">
        <v>40</v>
      </c>
      <c r="D11" s="13" t="s">
        <v>123</v>
      </c>
      <c r="E11" s="14" t="s">
        <v>23</v>
      </c>
      <c r="F11" s="15" t="n">
        <v>33</v>
      </c>
      <c r="G11" s="15" t="n">
        <v>38</v>
      </c>
      <c r="H11" s="15" t="n">
        <v>32</v>
      </c>
      <c r="I11" s="15" t="n">
        <v>33</v>
      </c>
      <c r="J11" s="24" t="n">
        <v>24</v>
      </c>
      <c r="K11" s="15" t="n">
        <v>29</v>
      </c>
      <c r="L11" s="24" t="n">
        <f aca="false">IF(P11&gt;1,43-P11,"")</f>
        <v>22</v>
      </c>
      <c r="M11" s="15" t="n">
        <v>-22</v>
      </c>
      <c r="N11" s="15" t="n">
        <v>-24</v>
      </c>
      <c r="O11" s="23" t="n">
        <f aca="false">SUM(F11:N11)</f>
        <v>165</v>
      </c>
      <c r="P11" s="23" t="n">
        <v>21</v>
      </c>
      <c r="Q11" s="25" t="n">
        <f aca="false">MIN(F11:L11)</f>
        <v>22</v>
      </c>
      <c r="R11" s="1" t="n">
        <f aca="false">SMALL(F11:L11,2)</f>
        <v>24</v>
      </c>
      <c r="S11" s="1" t="n">
        <f aca="false">COUNT(F11:L11)</f>
        <v>7</v>
      </c>
    </row>
    <row r="12" customFormat="false" ht="15" hidden="false" customHeight="false" outlineLevel="0" collapsed="false">
      <c r="A12" s="23" t="n">
        <v>9</v>
      </c>
      <c r="B12" s="15" t="n">
        <v>54</v>
      </c>
      <c r="C12" s="14" t="s">
        <v>79</v>
      </c>
      <c r="D12" s="13" t="s">
        <v>124</v>
      </c>
      <c r="E12" s="13" t="s">
        <v>23</v>
      </c>
      <c r="F12" s="15" t="n">
        <v>34</v>
      </c>
      <c r="G12" s="15"/>
      <c r="H12" s="15" t="n">
        <v>31</v>
      </c>
      <c r="I12" s="24" t="n">
        <v>27</v>
      </c>
      <c r="J12" s="15" t="n">
        <v>29</v>
      </c>
      <c r="K12" s="15" t="n">
        <v>33</v>
      </c>
      <c r="L12" s="15" t="n">
        <f aca="false">IF(P12&gt;1,43-P12,"")</f>
        <v>34</v>
      </c>
      <c r="M12" s="15" t="n">
        <v>-27</v>
      </c>
      <c r="N12" s="15"/>
      <c r="O12" s="23" t="n">
        <f aca="false">SUM(F12:N12)</f>
        <v>161</v>
      </c>
      <c r="P12" s="23" t="n">
        <v>9</v>
      </c>
      <c r="Q12" s="25" t="n">
        <f aca="false">MIN(F12:L12)</f>
        <v>27</v>
      </c>
      <c r="R12" s="1" t="n">
        <f aca="false">SMALL(F12:L12,2)</f>
        <v>29</v>
      </c>
      <c r="S12" s="1" t="n">
        <f aca="false">COUNT(F12:L12)</f>
        <v>6</v>
      </c>
    </row>
    <row r="13" customFormat="false" ht="15" hidden="false" customHeight="false" outlineLevel="0" collapsed="false">
      <c r="A13" s="23" t="n">
        <v>10</v>
      </c>
      <c r="B13" s="15" t="n">
        <v>82</v>
      </c>
      <c r="C13" s="14" t="s">
        <v>125</v>
      </c>
      <c r="D13" s="13" t="s">
        <v>126</v>
      </c>
      <c r="E13" s="13" t="s">
        <v>57</v>
      </c>
      <c r="F13" s="24" t="n">
        <v>26</v>
      </c>
      <c r="G13" s="24" t="n">
        <v>24</v>
      </c>
      <c r="H13" s="15" t="n">
        <v>34</v>
      </c>
      <c r="I13" s="15" t="n">
        <v>34</v>
      </c>
      <c r="J13" s="15" t="n">
        <v>30</v>
      </c>
      <c r="K13" s="15" t="n">
        <v>35</v>
      </c>
      <c r="L13" s="15" t="n">
        <f aca="false">IF(P13&gt;1,43-P13,"")</f>
        <v>27</v>
      </c>
      <c r="M13" s="15" t="n">
        <v>-24</v>
      </c>
      <c r="N13" s="15" t="n">
        <v>-26</v>
      </c>
      <c r="O13" s="23" t="n">
        <f aca="false">SUM(F13:N13)</f>
        <v>160</v>
      </c>
      <c r="P13" s="23" t="n">
        <v>16</v>
      </c>
      <c r="Q13" s="25" t="n">
        <f aca="false">MIN(F13:L13)</f>
        <v>24</v>
      </c>
      <c r="R13" s="1" t="n">
        <f aca="false">SMALL(F13:L13,2)</f>
        <v>26</v>
      </c>
      <c r="S13" s="1" t="n">
        <f aca="false">COUNT(F13:L13)</f>
        <v>7</v>
      </c>
    </row>
    <row r="14" customFormat="false" ht="15" hidden="false" customHeight="false" outlineLevel="0" collapsed="false">
      <c r="A14" s="23" t="n">
        <v>11</v>
      </c>
      <c r="B14" s="12" t="n">
        <v>96</v>
      </c>
      <c r="C14" s="13" t="s">
        <v>127</v>
      </c>
      <c r="D14" s="13" t="s">
        <v>128</v>
      </c>
      <c r="E14" s="14" t="s">
        <v>57</v>
      </c>
      <c r="G14" s="15" t="n">
        <v>30</v>
      </c>
      <c r="H14" s="15" t="n">
        <v>26</v>
      </c>
      <c r="I14" s="24" t="n">
        <v>24</v>
      </c>
      <c r="J14" s="15" t="n">
        <v>33</v>
      </c>
      <c r="K14" s="15" t="n">
        <v>30</v>
      </c>
      <c r="L14" s="15" t="n">
        <f aca="false">IF(P14&gt;1,43-P14,"")</f>
        <v>35</v>
      </c>
      <c r="M14" s="15" t="n">
        <v>-24</v>
      </c>
      <c r="N14" s="15"/>
      <c r="O14" s="23" t="n">
        <f aca="false">SUM(F14:N14)</f>
        <v>154</v>
      </c>
      <c r="P14" s="23" t="n">
        <v>8</v>
      </c>
      <c r="Q14" s="25" t="n">
        <f aca="false">MIN(F14:L14)</f>
        <v>24</v>
      </c>
      <c r="R14" s="1" t="n">
        <f aca="false">SMALL(F14:L14,2)</f>
        <v>26</v>
      </c>
      <c r="S14" s="1" t="n">
        <f aca="false">COUNT(F14:L14)</f>
        <v>6</v>
      </c>
    </row>
    <row r="15" customFormat="false" ht="15" hidden="false" customHeight="false" outlineLevel="0" collapsed="false">
      <c r="A15" s="23" t="n">
        <v>12</v>
      </c>
      <c r="B15" s="15" t="n">
        <v>81</v>
      </c>
      <c r="C15" s="14" t="s">
        <v>129</v>
      </c>
      <c r="D15" s="13" t="s">
        <v>130</v>
      </c>
      <c r="E15" s="13" t="s">
        <v>57</v>
      </c>
      <c r="F15" s="15" t="n">
        <v>27</v>
      </c>
      <c r="G15" s="15" t="n">
        <v>25</v>
      </c>
      <c r="H15" s="15" t="n">
        <v>29</v>
      </c>
      <c r="I15" s="15"/>
      <c r="J15" s="15"/>
      <c r="K15" s="15" t="n">
        <v>32</v>
      </c>
      <c r="L15" s="15" t="n">
        <f aca="false">IF(P15&gt;1,43-P15,"")</f>
        <v>33</v>
      </c>
      <c r="M15" s="15"/>
      <c r="N15" s="15"/>
      <c r="O15" s="23" t="n">
        <f aca="false">SUM(F15:N15)</f>
        <v>146</v>
      </c>
      <c r="P15" s="23" t="n">
        <v>10</v>
      </c>
      <c r="Q15" s="25" t="n">
        <f aca="false">MIN(F15:L15)</f>
        <v>25</v>
      </c>
      <c r="R15" s="1" t="n">
        <f aca="false">SMALL(F15:L15,2)</f>
        <v>27</v>
      </c>
      <c r="S15" s="1" t="n">
        <f aca="false">COUNT(F15:L15)</f>
        <v>5</v>
      </c>
    </row>
    <row r="16" customFormat="false" ht="15" hidden="false" customHeight="false" outlineLevel="0" collapsed="false">
      <c r="A16" s="23" t="n">
        <v>13</v>
      </c>
      <c r="B16" s="12" t="n">
        <v>35</v>
      </c>
      <c r="C16" s="13" t="s">
        <v>53</v>
      </c>
      <c r="D16" s="13" t="s">
        <v>131</v>
      </c>
      <c r="E16" s="14" t="s">
        <v>65</v>
      </c>
      <c r="F16" s="15" t="n">
        <v>30</v>
      </c>
      <c r="G16" s="15" t="n">
        <v>26</v>
      </c>
      <c r="H16" s="15" t="n">
        <v>27</v>
      </c>
      <c r="I16" s="15"/>
      <c r="J16" s="15"/>
      <c r="K16" s="15" t="n">
        <v>31</v>
      </c>
      <c r="L16" s="15" t="n">
        <f aca="false">IF(P16&gt;1,43-P16,"")</f>
        <v>26</v>
      </c>
      <c r="M16" s="15"/>
      <c r="N16" s="15"/>
      <c r="O16" s="23" t="n">
        <f aca="false">SUM(F16:N16)</f>
        <v>140</v>
      </c>
      <c r="P16" s="23" t="n">
        <v>17</v>
      </c>
      <c r="Q16" s="25" t="n">
        <f aca="false">MIN(F16:L16)</f>
        <v>26</v>
      </c>
      <c r="R16" s="1" t="n">
        <f aca="false">SMALL(F16:L16,2)</f>
        <v>26</v>
      </c>
      <c r="S16" s="1" t="n">
        <f aca="false">COUNT(F16:L16)</f>
        <v>5</v>
      </c>
    </row>
    <row r="17" customFormat="false" ht="15" hidden="false" customHeight="false" outlineLevel="0" collapsed="false">
      <c r="A17" s="23" t="n">
        <v>14</v>
      </c>
      <c r="B17" s="12" t="n">
        <v>38</v>
      </c>
      <c r="C17" s="13" t="s">
        <v>132</v>
      </c>
      <c r="D17" s="13" t="s">
        <v>133</v>
      </c>
      <c r="E17" s="14" t="s">
        <v>57</v>
      </c>
      <c r="F17" s="15" t="n">
        <v>32</v>
      </c>
      <c r="G17" s="15" t="n">
        <v>29</v>
      </c>
      <c r="H17" s="15" t="n">
        <v>21</v>
      </c>
      <c r="I17" s="15"/>
      <c r="J17" s="15"/>
      <c r="K17" s="15" t="n">
        <v>20</v>
      </c>
      <c r="L17" s="15" t="n">
        <f aca="false">IF(P17&gt;1,43-P17,"")</f>
        <v>36</v>
      </c>
      <c r="M17" s="15"/>
      <c r="N17" s="15"/>
      <c r="O17" s="23" t="n">
        <f aca="false">SUM(F17:N17)</f>
        <v>138</v>
      </c>
      <c r="P17" s="23" t="n">
        <v>7</v>
      </c>
      <c r="Q17" s="25" t="n">
        <f aca="false">MIN(F17:L17)</f>
        <v>20</v>
      </c>
      <c r="R17" s="1" t="n">
        <f aca="false">SMALL(F17:L17,2)</f>
        <v>21</v>
      </c>
      <c r="S17" s="1" t="n">
        <f aca="false">COUNT(F17:L17)</f>
        <v>5</v>
      </c>
    </row>
    <row r="18" customFormat="false" ht="15" hidden="false" customHeight="false" outlineLevel="0" collapsed="false">
      <c r="A18" s="23" t="n">
        <v>15</v>
      </c>
      <c r="B18" s="15" t="n">
        <v>55</v>
      </c>
      <c r="C18" s="14" t="s">
        <v>134</v>
      </c>
      <c r="D18" s="13" t="s">
        <v>135</v>
      </c>
      <c r="E18" s="13" t="s">
        <v>65</v>
      </c>
      <c r="F18" s="15" t="n">
        <v>24</v>
      </c>
      <c r="G18" s="15"/>
      <c r="H18" s="15" t="n">
        <v>25</v>
      </c>
      <c r="I18" s="15" t="n">
        <v>26</v>
      </c>
      <c r="J18" s="15" t="n">
        <v>34</v>
      </c>
      <c r="K18" s="15"/>
      <c r="L18" s="15" t="n">
        <f aca="false">IF(P18&gt;1,43-P18,"")</f>
        <v>28</v>
      </c>
      <c r="M18" s="15"/>
      <c r="N18" s="15"/>
      <c r="O18" s="23" t="n">
        <f aca="false">SUM(F18:N18)</f>
        <v>137</v>
      </c>
      <c r="P18" s="23" t="n">
        <v>15</v>
      </c>
      <c r="Q18" s="25" t="n">
        <f aca="false">MIN(F18:L18)</f>
        <v>24</v>
      </c>
      <c r="R18" s="1" t="n">
        <f aca="false">SMALL(F18:L18,2)</f>
        <v>25</v>
      </c>
      <c r="S18" s="1" t="n">
        <f aca="false">COUNT(F18:L18)</f>
        <v>5</v>
      </c>
    </row>
    <row r="19" customFormat="false" ht="15" hidden="false" customHeight="false" outlineLevel="0" collapsed="false">
      <c r="A19" s="23" t="n">
        <v>16</v>
      </c>
      <c r="B19" s="12" t="n">
        <v>95</v>
      </c>
      <c r="C19" s="13" t="s">
        <v>136</v>
      </c>
      <c r="D19" s="13" t="s">
        <v>76</v>
      </c>
      <c r="E19" s="14" t="s">
        <v>57</v>
      </c>
      <c r="F19" s="15" t="n">
        <v>22</v>
      </c>
      <c r="G19" s="15"/>
      <c r="H19" s="24" t="n">
        <v>22</v>
      </c>
      <c r="I19" s="15" t="n">
        <v>23</v>
      </c>
      <c r="J19" s="15" t="n">
        <v>32</v>
      </c>
      <c r="K19" s="15" t="n">
        <v>28</v>
      </c>
      <c r="L19" s="15" t="n">
        <f aca="false">IF(P19&gt;1,43-P19,"")</f>
        <v>32</v>
      </c>
      <c r="M19" s="15" t="n">
        <v>-22</v>
      </c>
      <c r="N19" s="15"/>
      <c r="O19" s="23" t="n">
        <f aca="false">SUM(F19:N19)</f>
        <v>137</v>
      </c>
      <c r="P19" s="23" t="n">
        <v>11</v>
      </c>
      <c r="Q19" s="25" t="n">
        <f aca="false">MIN(F19:L19)</f>
        <v>22</v>
      </c>
      <c r="R19" s="1" t="n">
        <f aca="false">SMALL(F19:L19,2)</f>
        <v>22</v>
      </c>
      <c r="S19" s="1" t="n">
        <f aca="false">COUNT(F19:L19)</f>
        <v>6</v>
      </c>
    </row>
    <row r="20" customFormat="false" ht="15" hidden="false" customHeight="false" outlineLevel="0" collapsed="false">
      <c r="A20" s="23" t="n">
        <v>17</v>
      </c>
      <c r="B20" s="12" t="n">
        <v>34</v>
      </c>
      <c r="C20" s="13" t="s">
        <v>114</v>
      </c>
      <c r="D20" s="13" t="s">
        <v>137</v>
      </c>
      <c r="E20" s="14" t="s">
        <v>57</v>
      </c>
      <c r="F20" s="24" t="n">
        <v>21</v>
      </c>
      <c r="G20" s="15" t="n">
        <v>33</v>
      </c>
      <c r="H20" s="15" t="n">
        <v>24</v>
      </c>
      <c r="I20" s="15" t="n">
        <v>30</v>
      </c>
      <c r="J20" s="24" t="n">
        <v>23</v>
      </c>
      <c r="K20" s="15" t="n">
        <v>25</v>
      </c>
      <c r="L20" s="15" t="n">
        <f aca="false">IF(P20&gt;1,43-P20,"")</f>
        <v>24</v>
      </c>
      <c r="M20" s="15" t="n">
        <v>-21</v>
      </c>
      <c r="N20" s="15" t="n">
        <v>-23</v>
      </c>
      <c r="O20" s="23" t="n">
        <f aca="false">SUM(F20:N20)</f>
        <v>136</v>
      </c>
      <c r="P20" s="23" t="n">
        <v>19</v>
      </c>
      <c r="Q20" s="25" t="n">
        <f aca="false">MIN(F20:L20)</f>
        <v>21</v>
      </c>
      <c r="R20" s="1" t="n">
        <f aca="false">SMALL(F20:L20,2)</f>
        <v>23</v>
      </c>
      <c r="S20" s="1" t="n">
        <f aca="false">COUNT(F20:L20)</f>
        <v>7</v>
      </c>
    </row>
    <row r="21" customFormat="false" ht="15" hidden="false" customHeight="false" outlineLevel="0" collapsed="false">
      <c r="A21" s="23" t="n">
        <v>18</v>
      </c>
      <c r="B21" s="12" t="n">
        <v>45</v>
      </c>
      <c r="C21" s="13" t="s">
        <v>138</v>
      </c>
      <c r="D21" s="13" t="s">
        <v>139</v>
      </c>
      <c r="E21" s="14" t="s">
        <v>23</v>
      </c>
      <c r="F21" s="15" t="n">
        <v>23</v>
      </c>
      <c r="G21" s="15"/>
      <c r="H21" s="15" t="n">
        <v>20</v>
      </c>
      <c r="I21" s="15" t="n">
        <v>25</v>
      </c>
      <c r="J21" s="15" t="n">
        <v>28</v>
      </c>
      <c r="K21" s="15"/>
      <c r="L21" s="15" t="n">
        <f aca="false">IF(P21&gt;1,43-P21,"")</f>
        <v>29</v>
      </c>
      <c r="M21" s="15"/>
      <c r="N21" s="15"/>
      <c r="O21" s="23" t="n">
        <f aca="false">SUM(F21:N21)</f>
        <v>125</v>
      </c>
      <c r="P21" s="23" t="n">
        <v>14</v>
      </c>
      <c r="Q21" s="25" t="n">
        <f aca="false">MIN(F21:L21)</f>
        <v>20</v>
      </c>
      <c r="R21" s="1" t="n">
        <f aca="false">SMALL(F21:L21,2)</f>
        <v>23</v>
      </c>
      <c r="S21" s="1" t="n">
        <f aca="false">COUNT(F21:L21)</f>
        <v>5</v>
      </c>
    </row>
    <row r="22" customFormat="false" ht="15" hidden="false" customHeight="false" outlineLevel="0" collapsed="false">
      <c r="A22" s="23" t="n">
        <v>19</v>
      </c>
      <c r="B22" s="12" t="n">
        <v>87</v>
      </c>
      <c r="C22" s="13" t="s">
        <v>24</v>
      </c>
      <c r="D22" s="13" t="s">
        <v>73</v>
      </c>
      <c r="E22" s="14" t="s">
        <v>57</v>
      </c>
      <c r="F22" s="15" t="n">
        <v>28</v>
      </c>
      <c r="G22" s="15" t="n">
        <v>28</v>
      </c>
      <c r="H22" s="15"/>
      <c r="I22" s="15"/>
      <c r="J22" s="15"/>
      <c r="K22" s="15" t="n">
        <v>24</v>
      </c>
      <c r="L22" s="15" t="n">
        <f aca="false">IF(P22&gt;1,43-P22,"")</f>
        <v>31</v>
      </c>
      <c r="M22" s="15"/>
      <c r="N22" s="15"/>
      <c r="O22" s="23" t="n">
        <f aca="false">SUM(F22:N22)</f>
        <v>111</v>
      </c>
      <c r="P22" s="23" t="n">
        <v>12</v>
      </c>
      <c r="Q22" s="25" t="n">
        <f aca="false">MIN(F22:L22)</f>
        <v>24</v>
      </c>
      <c r="R22" s="1" t="n">
        <f aca="false">SMALL(F22:L22,2)</f>
        <v>28</v>
      </c>
      <c r="S22" s="1" t="n">
        <f aca="false">COUNT(F22:L22)</f>
        <v>4</v>
      </c>
    </row>
    <row r="23" customFormat="false" ht="15" hidden="false" customHeight="false" outlineLevel="0" collapsed="false">
      <c r="A23" s="23"/>
      <c r="B23" s="12"/>
      <c r="C23" s="13"/>
      <c r="D23" s="13"/>
      <c r="E23" s="14"/>
      <c r="G23" s="15"/>
      <c r="H23" s="15"/>
      <c r="I23" s="15"/>
      <c r="J23" s="15"/>
      <c r="K23" s="15"/>
      <c r="L23" s="15"/>
      <c r="M23" s="15"/>
      <c r="N23" s="15"/>
      <c r="O23" s="23"/>
      <c r="P23" s="23"/>
      <c r="Q23" s="25"/>
    </row>
    <row r="24" customFormat="false" ht="15" hidden="false" customHeight="false" outlineLevel="0" collapsed="false">
      <c r="A24" s="23"/>
      <c r="B24" s="12" t="n">
        <v>31</v>
      </c>
      <c r="C24" s="13" t="s">
        <v>140</v>
      </c>
      <c r="D24" s="13" t="s">
        <v>141</v>
      </c>
      <c r="E24" s="14" t="s">
        <v>65</v>
      </c>
      <c r="F24" s="15" t="n">
        <v>31</v>
      </c>
      <c r="G24" s="15" t="n">
        <v>31</v>
      </c>
      <c r="H24" s="15" t="n">
        <v>33</v>
      </c>
      <c r="I24" s="15"/>
      <c r="J24" s="15"/>
      <c r="K24" s="15"/>
      <c r="L24" s="15" t="str">
        <f aca="false">IF(P24&gt;1,43-P24,"")</f>
        <v/>
      </c>
      <c r="M24" s="15"/>
      <c r="N24" s="15"/>
      <c r="O24" s="23" t="n">
        <f aca="false">SUM(F24:N24)</f>
        <v>95</v>
      </c>
      <c r="P24" s="23"/>
      <c r="Q24" s="25" t="n">
        <f aca="false">MIN(F24:L24)</f>
        <v>31</v>
      </c>
      <c r="R24" s="1" t="n">
        <f aca="false">SMALL(F24:L24,2)</f>
        <v>31</v>
      </c>
      <c r="S24" s="1" t="n">
        <f aca="false">COUNT(F24:L24)</f>
        <v>3</v>
      </c>
    </row>
    <row r="25" customFormat="false" ht="15" hidden="false" customHeight="false" outlineLevel="0" collapsed="false">
      <c r="A25" s="23"/>
      <c r="B25" s="15" t="n">
        <v>58</v>
      </c>
      <c r="C25" s="14" t="s">
        <v>142</v>
      </c>
      <c r="D25" s="13" t="s">
        <v>143</v>
      </c>
      <c r="E25" s="13" t="s">
        <v>144</v>
      </c>
      <c r="G25" s="15" t="n">
        <v>32</v>
      </c>
      <c r="H25" s="15"/>
      <c r="I25" s="15" t="n">
        <v>29</v>
      </c>
      <c r="J25" s="15" t="n">
        <v>27</v>
      </c>
      <c r="K25" s="15"/>
      <c r="L25" s="15" t="str">
        <f aca="false">IF(P25&gt;1,43-P25,"")</f>
        <v/>
      </c>
      <c r="M25" s="15"/>
      <c r="N25" s="15"/>
      <c r="O25" s="23" t="n">
        <f aca="false">SUM(F25:N25)</f>
        <v>88</v>
      </c>
      <c r="P25" s="23"/>
      <c r="Q25" s="25" t="n">
        <f aca="false">MIN(F25:L25)</f>
        <v>27</v>
      </c>
      <c r="R25" s="1" t="n">
        <f aca="false">SMALL(F25:L25,2)</f>
        <v>29</v>
      </c>
      <c r="S25" s="1" t="n">
        <f aca="false">COUNT(F25:L25)</f>
        <v>3</v>
      </c>
    </row>
    <row r="26" customFormat="false" ht="15" hidden="false" customHeight="false" outlineLevel="0" collapsed="false">
      <c r="A26" s="23"/>
      <c r="B26" s="12" t="n">
        <v>42</v>
      </c>
      <c r="C26" s="13" t="s">
        <v>145</v>
      </c>
      <c r="D26" s="13" t="s">
        <v>108</v>
      </c>
      <c r="E26" s="14" t="s">
        <v>57</v>
      </c>
      <c r="G26" s="15" t="n">
        <v>23</v>
      </c>
      <c r="H26" s="15" t="n">
        <v>28</v>
      </c>
      <c r="I26" s="15"/>
      <c r="J26" s="15"/>
      <c r="K26" s="15" t="n">
        <v>34</v>
      </c>
      <c r="L26" s="15" t="str">
        <f aca="false">IF(P26&gt;1,43-P26,"")</f>
        <v/>
      </c>
      <c r="M26" s="15"/>
      <c r="N26" s="15"/>
      <c r="O26" s="23" t="n">
        <f aca="false">SUM(F26:N26)</f>
        <v>85</v>
      </c>
      <c r="P26" s="23"/>
      <c r="Q26" s="25" t="n">
        <f aca="false">MIN(F26:L26)</f>
        <v>23</v>
      </c>
      <c r="R26" s="1" t="n">
        <f aca="false">SMALL(F26:L26,2)</f>
        <v>28</v>
      </c>
      <c r="S26" s="1" t="n">
        <f aca="false">COUNT(F26:L26)</f>
        <v>3</v>
      </c>
    </row>
    <row r="27" customFormat="false" ht="15" hidden="false" customHeight="false" outlineLevel="0" collapsed="false">
      <c r="A27" s="23"/>
      <c r="B27" s="15" t="n">
        <v>83</v>
      </c>
      <c r="C27" s="14" t="s">
        <v>146</v>
      </c>
      <c r="D27" s="13" t="s">
        <v>147</v>
      </c>
      <c r="E27" s="13" t="s">
        <v>57</v>
      </c>
      <c r="G27" s="15" t="n">
        <v>22</v>
      </c>
      <c r="H27" s="15" t="n">
        <v>18</v>
      </c>
      <c r="I27" s="15"/>
      <c r="J27" s="15"/>
      <c r="K27" s="15" t="n">
        <v>21</v>
      </c>
      <c r="L27" s="15" t="n">
        <f aca="false">IF(P27&gt;1,43-P27,"")</f>
        <v>20</v>
      </c>
      <c r="M27" s="15"/>
      <c r="N27" s="15"/>
      <c r="O27" s="23" t="n">
        <f aca="false">SUM(F27:N27)</f>
        <v>81</v>
      </c>
      <c r="P27" s="23" t="n">
        <v>23</v>
      </c>
      <c r="Q27" s="25" t="n">
        <f aca="false">MIN(F27:L27)</f>
        <v>18</v>
      </c>
      <c r="R27" s="1" t="n">
        <f aca="false">SMALL(F27:L27,2)</f>
        <v>20</v>
      </c>
      <c r="S27" s="1" t="n">
        <f aca="false">COUNT(F27:L27)</f>
        <v>4</v>
      </c>
    </row>
    <row r="28" customFormat="false" ht="15" hidden="false" customHeight="false" outlineLevel="0" collapsed="false">
      <c r="A28" s="23"/>
      <c r="B28" s="12" t="n">
        <v>41</v>
      </c>
      <c r="C28" s="13" t="s">
        <v>148</v>
      </c>
      <c r="D28" s="13" t="s">
        <v>84</v>
      </c>
      <c r="E28" s="14" t="s">
        <v>85</v>
      </c>
      <c r="F28" s="15" t="n">
        <v>25</v>
      </c>
      <c r="G28" s="15"/>
      <c r="H28" s="15"/>
      <c r="I28" s="15" t="n">
        <v>31</v>
      </c>
      <c r="J28" s="15"/>
      <c r="K28" s="15" t="n">
        <v>23</v>
      </c>
      <c r="L28" s="15" t="str">
        <f aca="false">IF(P28&gt;1,43-P28,"")</f>
        <v/>
      </c>
      <c r="M28" s="15"/>
      <c r="N28" s="15"/>
      <c r="O28" s="23" t="n">
        <f aca="false">SUM(F28:N28)</f>
        <v>79</v>
      </c>
      <c r="P28" s="23"/>
      <c r="Q28" s="25" t="n">
        <f aca="false">MIN(F28:L28)</f>
        <v>23</v>
      </c>
      <c r="R28" s="1" t="n">
        <f aca="false">SMALL(F28:L28,2)</f>
        <v>25</v>
      </c>
      <c r="S28" s="1" t="n">
        <f aca="false">COUNT(F28:L28)</f>
        <v>3</v>
      </c>
    </row>
    <row r="29" customFormat="false" ht="15" hidden="false" customHeight="false" outlineLevel="0" collapsed="false">
      <c r="A29" s="23"/>
      <c r="B29" s="15" t="n">
        <v>64</v>
      </c>
      <c r="C29" s="14" t="s">
        <v>149</v>
      </c>
      <c r="D29" s="13" t="s">
        <v>143</v>
      </c>
      <c r="E29" s="13" t="s">
        <v>144</v>
      </c>
      <c r="G29" s="15"/>
      <c r="H29" s="15"/>
      <c r="I29" s="15" t="n">
        <v>28</v>
      </c>
      <c r="J29" s="15" t="n">
        <v>26</v>
      </c>
      <c r="K29" s="15"/>
      <c r="L29" s="15" t="str">
        <f aca="false">IF(P29&gt;1,43-P29,"")</f>
        <v/>
      </c>
      <c r="M29" s="15"/>
      <c r="N29" s="15"/>
      <c r="O29" s="23" t="n">
        <f aca="false">SUM(F29:N29)</f>
        <v>54</v>
      </c>
      <c r="P29" s="23"/>
      <c r="Q29" s="25" t="n">
        <f aca="false">MIN(F29:L29)</f>
        <v>26</v>
      </c>
      <c r="R29" s="1" t="n">
        <f aca="false">SMALL(F29:L29,2)</f>
        <v>28</v>
      </c>
      <c r="S29" s="1" t="n">
        <f aca="false">COUNT(F29:L29)</f>
        <v>2</v>
      </c>
    </row>
    <row r="30" customFormat="false" ht="15" hidden="false" customHeight="false" outlineLevel="0" collapsed="false">
      <c r="A30" s="23"/>
      <c r="B30" s="12" t="n">
        <v>89</v>
      </c>
      <c r="C30" s="13" t="s">
        <v>82</v>
      </c>
      <c r="D30" s="13" t="s">
        <v>99</v>
      </c>
      <c r="E30" s="14" t="s">
        <v>18</v>
      </c>
      <c r="G30" s="15"/>
      <c r="H30" s="15" t="n">
        <v>30</v>
      </c>
      <c r="I30" s="15"/>
      <c r="J30" s="15"/>
      <c r="K30" s="15"/>
      <c r="L30" s="15" t="n">
        <f aca="false">IF(P30&gt;1,43-P30,"")</f>
        <v>19</v>
      </c>
      <c r="M30" s="15"/>
      <c r="N30" s="15"/>
      <c r="O30" s="23" t="n">
        <f aca="false">SUM(F30:N30)</f>
        <v>49</v>
      </c>
      <c r="P30" s="23" t="n">
        <v>24</v>
      </c>
      <c r="Q30" s="25" t="n">
        <f aca="false">MIN(F30:L30)</f>
        <v>19</v>
      </c>
      <c r="R30" s="1" t="n">
        <f aca="false">SMALL(F30:L30,2)</f>
        <v>30</v>
      </c>
      <c r="S30" s="1" t="n">
        <f aca="false">COUNT(F30:L30)</f>
        <v>2</v>
      </c>
    </row>
    <row r="31" customFormat="false" ht="15" hidden="false" customHeight="false" outlineLevel="0" collapsed="false">
      <c r="A31" s="23"/>
      <c r="B31" s="12" t="n">
        <v>86</v>
      </c>
      <c r="C31" s="13" t="s">
        <v>42</v>
      </c>
      <c r="D31" s="13" t="s">
        <v>150</v>
      </c>
      <c r="E31" s="14" t="s">
        <v>28</v>
      </c>
      <c r="G31" s="15"/>
      <c r="H31" s="15"/>
      <c r="I31" s="15"/>
      <c r="J31" s="15"/>
      <c r="K31" s="15" t="n">
        <v>22</v>
      </c>
      <c r="L31" s="15" t="n">
        <f aca="false">IF(P31&gt;1,43-P31,"")</f>
        <v>25</v>
      </c>
      <c r="M31" s="15"/>
      <c r="N31" s="15"/>
      <c r="O31" s="23" t="n">
        <f aca="false">SUM(F31:N31)</f>
        <v>47</v>
      </c>
      <c r="P31" s="23" t="n">
        <v>18</v>
      </c>
      <c r="Q31" s="25" t="n">
        <f aca="false">MIN(F31:L31)</f>
        <v>22</v>
      </c>
      <c r="R31" s="1" t="n">
        <f aca="false">SMALL(F31:L31,2)</f>
        <v>25</v>
      </c>
      <c r="S31" s="1" t="n">
        <f aca="false">COUNT(F31:L31)</f>
        <v>2</v>
      </c>
    </row>
    <row r="32" customFormat="false" ht="15" hidden="false" customHeight="false" outlineLevel="0" collapsed="false">
      <c r="A32" s="23"/>
      <c r="B32" s="12" t="n">
        <v>84</v>
      </c>
      <c r="C32" s="13" t="s">
        <v>151</v>
      </c>
      <c r="D32" s="13" t="s">
        <v>152</v>
      </c>
      <c r="E32" s="14" t="s">
        <v>28</v>
      </c>
      <c r="G32" s="15"/>
      <c r="H32" s="15" t="n">
        <v>19</v>
      </c>
      <c r="I32" s="15"/>
      <c r="J32" s="15"/>
      <c r="K32" s="15"/>
      <c r="L32" s="15" t="n">
        <f aca="false">IF(P32&gt;1,43-P32,"")</f>
        <v>21</v>
      </c>
      <c r="M32" s="15"/>
      <c r="N32" s="15"/>
      <c r="O32" s="23" t="n">
        <f aca="false">SUM(F32:N32)</f>
        <v>40</v>
      </c>
      <c r="P32" s="23" t="n">
        <v>22</v>
      </c>
      <c r="Q32" s="25" t="n">
        <f aca="false">MIN(F32:L32)</f>
        <v>19</v>
      </c>
      <c r="R32" s="1" t="n">
        <f aca="false">SMALL(F32:L32,2)</f>
        <v>21</v>
      </c>
      <c r="S32" s="1" t="n">
        <f aca="false">COUNT(F32:L32)</f>
        <v>2</v>
      </c>
    </row>
    <row r="33" customFormat="false" ht="15" hidden="false" customHeight="false" outlineLevel="0" collapsed="false">
      <c r="A33" s="23"/>
      <c r="B33" s="15" t="n">
        <v>27</v>
      </c>
      <c r="C33" s="14" t="s">
        <v>79</v>
      </c>
      <c r="D33" s="13" t="s">
        <v>25</v>
      </c>
      <c r="E33" s="13" t="s">
        <v>23</v>
      </c>
      <c r="G33" s="15"/>
      <c r="H33" s="15"/>
      <c r="I33" s="15"/>
      <c r="J33" s="15" t="n">
        <v>25</v>
      </c>
      <c r="K33" s="15"/>
      <c r="L33" s="15" t="str">
        <f aca="false">IF(P33&gt;1,43-P33,"")</f>
        <v/>
      </c>
      <c r="M33" s="15"/>
      <c r="N33" s="15"/>
      <c r="O33" s="23" t="n">
        <f aca="false">SUM(F33:N33)</f>
        <v>25</v>
      </c>
      <c r="P33" s="23"/>
      <c r="Q33" s="25" t="n">
        <f aca="false">MIN(F33:L33)</f>
        <v>25</v>
      </c>
      <c r="R33" s="1" t="e">
        <f aca="false">SMALL(F33:L33,2)</f>
        <v>#VALUE!</v>
      </c>
      <c r="S33" s="1" t="n">
        <f aca="false">COUNT(F33:L33)</f>
        <v>1</v>
      </c>
    </row>
    <row r="34" customFormat="false" ht="15" hidden="false" customHeight="false" outlineLevel="0" collapsed="false">
      <c r="A34" s="23"/>
      <c r="B34" s="12" t="n">
        <v>62</v>
      </c>
      <c r="C34" s="13" t="s">
        <v>153</v>
      </c>
      <c r="D34" s="13" t="s">
        <v>91</v>
      </c>
      <c r="E34" s="14" t="s">
        <v>85</v>
      </c>
      <c r="G34" s="15"/>
      <c r="H34" s="15"/>
      <c r="I34" s="15"/>
      <c r="J34" s="15"/>
      <c r="K34" s="15"/>
      <c r="L34" s="15" t="n">
        <f aca="false">IF(P34&gt;1,43-P34,"")</f>
        <v>23</v>
      </c>
      <c r="M34" s="15"/>
      <c r="N34" s="15"/>
      <c r="O34" s="23" t="n">
        <f aca="false">SUM(F34:N34)</f>
        <v>23</v>
      </c>
      <c r="P34" s="23" t="n">
        <v>20</v>
      </c>
      <c r="Q34" s="25" t="n">
        <f aca="false">MIN(F34:L34)</f>
        <v>23</v>
      </c>
      <c r="R34" s="1" t="e">
        <f aca="false">SMALL(F34:L34,2)</f>
        <v>#VALUE!</v>
      </c>
      <c r="S34" s="1" t="n">
        <f aca="false">COUNT(F34:L34)</f>
        <v>1</v>
      </c>
    </row>
    <row r="35" customFormat="false" ht="15" hidden="false" customHeight="false" outlineLevel="0" collapsed="false">
      <c r="G35" s="15" t="str">
        <f aca="false">IF(P35&gt;1,41-P35,"")</f>
        <v/>
      </c>
      <c r="H35" s="15"/>
      <c r="I35" s="15"/>
      <c r="J35" s="15"/>
      <c r="K35" s="15"/>
      <c r="L35" s="15" t="str">
        <f aca="false">IF(P35&gt;1,43-P35,"")</f>
        <v/>
      </c>
      <c r="M35" s="15"/>
      <c r="N35" s="15"/>
      <c r="O35" s="23" t="n">
        <f aca="false">SUM(F35:N35)</f>
        <v>0</v>
      </c>
      <c r="P35" s="23"/>
      <c r="Q35" s="25" t="n">
        <f aca="false">MIN(F35:L35)</f>
        <v>0</v>
      </c>
      <c r="R35" s="1" t="e">
        <f aca="false">SMALL(F35:L35,2)</f>
        <v>#VALUE!</v>
      </c>
      <c r="S35" s="1" t="n">
        <f aca="false">COUNT(F35:L35)</f>
        <v>0</v>
      </c>
    </row>
    <row r="36" customFormat="false" ht="15" hidden="false" customHeight="false" outlineLevel="0" collapsed="false">
      <c r="G36" s="15"/>
    </row>
    <row r="37" customFormat="false" ht="15" hidden="false" customHeight="false" outlineLevel="0" collapsed="false">
      <c r="F37" s="26" t="n">
        <f aca="false">COUNTIF(F4:F36,"&gt;0")</f>
        <v>20</v>
      </c>
      <c r="G37" s="26" t="n">
        <f aca="false">COUNTIF(G4:G36,"&gt;0")</f>
        <v>19</v>
      </c>
      <c r="H37" s="26" t="n">
        <f aca="false">COUNTIF(H4:H36,"&gt;0")</f>
        <v>23</v>
      </c>
      <c r="I37" s="26" t="n">
        <f aca="false">COUNTIF(I4:I36,"&gt;0")</f>
        <v>18</v>
      </c>
      <c r="J37" s="26" t="n">
        <f aca="false">COUNTIF(J4:J36,"&gt;0")</f>
        <v>18</v>
      </c>
      <c r="K37" s="26" t="n">
        <f aca="false">COUNTIF(K4:K36,"&gt;0")</f>
        <v>21</v>
      </c>
      <c r="L37" s="26" t="n">
        <f aca="false">COUNTIF(L4:L36,"&gt;0")</f>
        <v>24</v>
      </c>
    </row>
    <row r="40" customFormat="false" ht="15" hidden="false" customHeight="false" outlineLevel="0" collapsed="false">
      <c r="C40" s="1" t="s">
        <v>109</v>
      </c>
    </row>
    <row r="41" customFormat="false" ht="15" hidden="false" customHeight="false" outlineLevel="0" collapsed="false">
      <c r="C41" s="1" t="s">
        <v>110</v>
      </c>
    </row>
    <row r="42" customFormat="false" ht="15" hidden="false" customHeight="false" outlineLevel="0" collapsed="false">
      <c r="C42" s="1" t="s">
        <v>111</v>
      </c>
    </row>
    <row r="43" customFormat="false" ht="15" hidden="false" customHeight="false" outlineLevel="0" collapsed="false">
      <c r="C43" s="1" t="s">
        <v>11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54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5" t="s">
        <v>59</v>
      </c>
      <c r="B2" s="5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5"/>
      <c r="B3" s="5" t="n">
        <v>2012</v>
      </c>
      <c r="C3" s="9"/>
      <c r="D3" s="9"/>
      <c r="E3" s="9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15</v>
      </c>
      <c r="C4" s="13" t="s">
        <v>155</v>
      </c>
      <c r="D4" s="13" t="s">
        <v>156</v>
      </c>
      <c r="E4" s="13" t="s">
        <v>14</v>
      </c>
      <c r="F4" s="15" t="n">
        <v>41</v>
      </c>
      <c r="G4" s="15" t="n">
        <v>41</v>
      </c>
      <c r="H4" s="24" t="n">
        <v>27</v>
      </c>
      <c r="I4" s="15" t="n">
        <v>41</v>
      </c>
      <c r="J4" s="15" t="n">
        <v>41</v>
      </c>
      <c r="K4" s="24" t="n">
        <v>29</v>
      </c>
      <c r="L4" s="15" t="n">
        <f aca="false">IF(P4&gt;1,43-P4,"")</f>
        <v>41</v>
      </c>
      <c r="M4" s="15" t="n">
        <v>-27</v>
      </c>
      <c r="N4" s="15" t="n">
        <v>-29</v>
      </c>
      <c r="O4" s="23" t="n">
        <f aca="false">SUM(F4:N4)</f>
        <v>205</v>
      </c>
      <c r="P4" s="23" t="n">
        <v>2</v>
      </c>
      <c r="Q4" s="25" t="n">
        <f aca="false">MIN(F4:L4)</f>
        <v>27</v>
      </c>
      <c r="R4" s="1" t="n">
        <f aca="false">SMALL(F4:L4,2)</f>
        <v>29</v>
      </c>
      <c r="S4" s="1" t="n">
        <f aca="false">COUNT(F4:L4)</f>
        <v>7</v>
      </c>
    </row>
    <row r="5" customFormat="false" ht="15" hidden="false" customHeight="false" outlineLevel="0" collapsed="false">
      <c r="A5" s="23" t="n">
        <v>2</v>
      </c>
      <c r="B5" s="12" t="n">
        <v>24</v>
      </c>
      <c r="C5" s="13" t="s">
        <v>70</v>
      </c>
      <c r="D5" s="13" t="s">
        <v>157</v>
      </c>
      <c r="E5" s="13" t="s">
        <v>33</v>
      </c>
      <c r="F5" s="15" t="n">
        <v>38</v>
      </c>
      <c r="G5" s="15" t="n">
        <v>39</v>
      </c>
      <c r="H5" s="15" t="n">
        <v>41</v>
      </c>
      <c r="I5" s="24" t="n">
        <v>38</v>
      </c>
      <c r="J5" s="15" t="n">
        <v>39</v>
      </c>
      <c r="K5" s="24" t="n">
        <v>30</v>
      </c>
      <c r="L5" s="15" t="n">
        <f aca="false">IF(P5&gt;1,43-P5,"")</f>
        <v>40</v>
      </c>
      <c r="M5" s="15" t="n">
        <v>-30</v>
      </c>
      <c r="N5" s="15" t="n">
        <v>-38</v>
      </c>
      <c r="O5" s="23" t="n">
        <f aca="false">SUM(F5:N5)</f>
        <v>197</v>
      </c>
      <c r="P5" s="23" t="n">
        <v>3</v>
      </c>
      <c r="Q5" s="25" t="n">
        <f aca="false">MIN(F5:L5)</f>
        <v>30</v>
      </c>
      <c r="R5" s="1" t="n">
        <f aca="false">SMALL(F5:L5,2)</f>
        <v>38</v>
      </c>
      <c r="S5" s="1" t="n">
        <f aca="false">COUNT(F5:L5)</f>
        <v>7</v>
      </c>
    </row>
    <row r="6" customFormat="false" ht="15" hidden="false" customHeight="false" outlineLevel="0" collapsed="false">
      <c r="A6" s="23" t="n">
        <v>3</v>
      </c>
      <c r="B6" s="12" t="n">
        <v>32</v>
      </c>
      <c r="C6" s="13" t="s">
        <v>79</v>
      </c>
      <c r="D6" s="13" t="s">
        <v>106</v>
      </c>
      <c r="E6" s="14" t="s">
        <v>57</v>
      </c>
      <c r="F6" s="15" t="n">
        <v>39</v>
      </c>
      <c r="G6" s="15" t="n">
        <v>38</v>
      </c>
      <c r="H6" s="15" t="n">
        <v>39</v>
      </c>
      <c r="I6" s="15"/>
      <c r="J6" s="15" t="n">
        <v>37</v>
      </c>
      <c r="K6" s="15" t="n">
        <v>41</v>
      </c>
      <c r="L6" s="15" t="str">
        <f aca="false">IF(P6&gt;1,43-P6,"")</f>
        <v/>
      </c>
      <c r="M6" s="15"/>
      <c r="N6" s="15"/>
      <c r="O6" s="23" t="n">
        <f aca="false">SUM(F6:N6)</f>
        <v>194</v>
      </c>
      <c r="P6" s="23"/>
      <c r="Q6" s="25" t="n">
        <f aca="false">MIN(F6:L6)</f>
        <v>37</v>
      </c>
      <c r="R6" s="1" t="n">
        <f aca="false">SMALL(F6:L6,2)</f>
        <v>38</v>
      </c>
      <c r="S6" s="1" t="n">
        <f aca="false">COUNT(F6:L6)</f>
        <v>5</v>
      </c>
    </row>
    <row r="7" customFormat="false" ht="15" hidden="false" customHeight="false" outlineLevel="0" collapsed="false">
      <c r="A7" s="23" t="n">
        <v>4</v>
      </c>
      <c r="B7" s="12" t="n">
        <v>30</v>
      </c>
      <c r="C7" s="13" t="s">
        <v>40</v>
      </c>
      <c r="D7" s="13" t="s">
        <v>158</v>
      </c>
      <c r="E7" s="14" t="s">
        <v>159</v>
      </c>
      <c r="F7" s="24" t="n">
        <v>35</v>
      </c>
      <c r="G7" s="15" t="n">
        <v>37</v>
      </c>
      <c r="H7" s="15" t="n">
        <v>37</v>
      </c>
      <c r="I7" s="15" t="n">
        <v>37</v>
      </c>
      <c r="J7" s="24" t="n">
        <v>34</v>
      </c>
      <c r="K7" s="15" t="n">
        <v>38</v>
      </c>
      <c r="L7" s="15" t="n">
        <v>43</v>
      </c>
      <c r="M7" s="15" t="n">
        <v>-34</v>
      </c>
      <c r="N7" s="15" t="n">
        <v>-35</v>
      </c>
      <c r="O7" s="23" t="n">
        <f aca="false">SUM(F7:N7)</f>
        <v>192</v>
      </c>
      <c r="P7" s="23"/>
      <c r="Q7" s="25" t="n">
        <f aca="false">MIN(F7:L7)</f>
        <v>34</v>
      </c>
      <c r="R7" s="1" t="n">
        <f aca="false">SMALL(F7:L7,2)</f>
        <v>35</v>
      </c>
      <c r="S7" s="1" t="n">
        <f aca="false">COUNT(F7:L7)</f>
        <v>7</v>
      </c>
    </row>
    <row r="8" customFormat="false" ht="15" hidden="false" customHeight="false" outlineLevel="0" collapsed="false">
      <c r="A8" s="23" t="n">
        <v>5</v>
      </c>
      <c r="B8" s="12" t="n">
        <v>25</v>
      </c>
      <c r="C8" s="13" t="s">
        <v>160</v>
      </c>
      <c r="D8" s="13" t="s">
        <v>161</v>
      </c>
      <c r="E8" s="13" t="s">
        <v>28</v>
      </c>
      <c r="F8" s="15" t="n">
        <v>37</v>
      </c>
      <c r="G8" s="24" t="n">
        <v>27</v>
      </c>
      <c r="H8" s="15" t="n">
        <v>38</v>
      </c>
      <c r="I8" s="24" t="n">
        <v>36</v>
      </c>
      <c r="J8" s="15" t="n">
        <v>38</v>
      </c>
      <c r="K8" s="15" t="n">
        <v>36</v>
      </c>
      <c r="L8" s="15" t="n">
        <f aca="false">IF(P8&gt;1,43-P8,"")</f>
        <v>39</v>
      </c>
      <c r="M8" s="15" t="n">
        <v>-27</v>
      </c>
      <c r="N8" s="15" t="n">
        <v>-36</v>
      </c>
      <c r="O8" s="23" t="n">
        <f aca="false">SUM(F8:N8)</f>
        <v>188</v>
      </c>
      <c r="P8" s="23" t="n">
        <v>4</v>
      </c>
      <c r="Q8" s="25" t="n">
        <f aca="false">MIN(F8:L8)</f>
        <v>27</v>
      </c>
      <c r="R8" s="1" t="n">
        <f aca="false">SMALL(F8:L8,2)</f>
        <v>36</v>
      </c>
      <c r="S8" s="1" t="n">
        <f aca="false">COUNT(F8:L8)</f>
        <v>7</v>
      </c>
    </row>
    <row r="9" customFormat="false" ht="15" hidden="false" customHeight="false" outlineLevel="0" collapsed="false">
      <c r="A9" s="23" t="n">
        <v>6</v>
      </c>
      <c r="B9" s="12" t="n">
        <v>26</v>
      </c>
      <c r="C9" s="13" t="s">
        <v>162</v>
      </c>
      <c r="D9" s="13" t="s">
        <v>163</v>
      </c>
      <c r="E9" s="14" t="s">
        <v>33</v>
      </c>
      <c r="F9" s="15" t="n">
        <v>33</v>
      </c>
      <c r="G9" s="15" t="n">
        <v>35</v>
      </c>
      <c r="H9" s="15" t="n">
        <v>36</v>
      </c>
      <c r="I9" s="15"/>
      <c r="J9" s="15"/>
      <c r="K9" s="15" t="n">
        <v>37</v>
      </c>
      <c r="L9" s="15" t="n">
        <f aca="false">IF(P9&gt;1,43-P9,"")</f>
        <v>38</v>
      </c>
      <c r="M9" s="15"/>
      <c r="N9" s="15"/>
      <c r="O9" s="23" t="n">
        <f aca="false">SUM(F9:N9)</f>
        <v>179</v>
      </c>
      <c r="P9" s="23" t="n">
        <v>5</v>
      </c>
      <c r="Q9" s="25" t="n">
        <f aca="false">MIN(F9:L9)</f>
        <v>33</v>
      </c>
      <c r="R9" s="1" t="n">
        <f aca="false">SMALL(F9:L9,2)</f>
        <v>35</v>
      </c>
      <c r="S9" s="1" t="n">
        <f aca="false">COUNT(F9:L9)</f>
        <v>5</v>
      </c>
    </row>
    <row r="10" customFormat="false" ht="15" hidden="false" customHeight="false" outlineLevel="0" collapsed="false">
      <c r="A10" s="23" t="n">
        <v>7</v>
      </c>
      <c r="B10" s="12" t="n">
        <v>22</v>
      </c>
      <c r="C10" s="13" t="s">
        <v>164</v>
      </c>
      <c r="D10" s="13" t="s">
        <v>165</v>
      </c>
      <c r="E10" s="13" t="s">
        <v>57</v>
      </c>
      <c r="F10" s="24" t="n">
        <v>30</v>
      </c>
      <c r="G10" s="15" t="n">
        <v>36</v>
      </c>
      <c r="H10" s="15" t="n">
        <v>32</v>
      </c>
      <c r="I10" s="15" t="n">
        <v>39</v>
      </c>
      <c r="J10" s="15" t="n">
        <v>36</v>
      </c>
      <c r="K10" s="24" t="n">
        <v>26</v>
      </c>
      <c r="L10" s="15" t="n">
        <f aca="false">IF(P10&gt;1,43-P10,"")</f>
        <v>32</v>
      </c>
      <c r="M10" s="15" t="n">
        <v>-26</v>
      </c>
      <c r="N10" s="15" t="n">
        <v>-30</v>
      </c>
      <c r="O10" s="23" t="n">
        <f aca="false">SUM(F10:N10)</f>
        <v>175</v>
      </c>
      <c r="P10" s="23" t="n">
        <v>11</v>
      </c>
      <c r="Q10" s="25" t="n">
        <f aca="false">MIN(F10:L10)</f>
        <v>26</v>
      </c>
      <c r="R10" s="1" t="n">
        <f aca="false">SMALL(F10:L10,2)</f>
        <v>30</v>
      </c>
      <c r="S10" s="1" t="n">
        <f aca="false">COUNT(F10:L10)</f>
        <v>7</v>
      </c>
    </row>
    <row r="11" customFormat="false" ht="15" hidden="false" customHeight="false" outlineLevel="0" collapsed="false">
      <c r="A11" s="23" t="n">
        <v>8</v>
      </c>
      <c r="B11" s="12" t="n">
        <v>27</v>
      </c>
      <c r="C11" s="13" t="s">
        <v>134</v>
      </c>
      <c r="D11" s="13" t="s">
        <v>166</v>
      </c>
      <c r="E11" s="14" t="s">
        <v>23</v>
      </c>
      <c r="F11" s="15" t="n">
        <v>29</v>
      </c>
      <c r="G11" s="15"/>
      <c r="H11" s="15"/>
      <c r="I11" s="15" t="n">
        <v>35</v>
      </c>
      <c r="J11" s="15" t="n">
        <v>35</v>
      </c>
      <c r="K11" s="15" t="n">
        <v>33</v>
      </c>
      <c r="L11" s="15" t="n">
        <f aca="false">IF(P11&gt;1,43-P11,"")</f>
        <v>35</v>
      </c>
      <c r="M11" s="15"/>
      <c r="N11" s="15"/>
      <c r="O11" s="23" t="n">
        <f aca="false">SUM(F11:N11)</f>
        <v>167</v>
      </c>
      <c r="P11" s="23" t="n">
        <v>8</v>
      </c>
      <c r="Q11" s="25" t="n">
        <f aca="false">MIN(F11:L11)</f>
        <v>29</v>
      </c>
      <c r="R11" s="1" t="n">
        <f aca="false">SMALL(F11:L11,2)</f>
        <v>33</v>
      </c>
      <c r="S11" s="1" t="n">
        <f aca="false">COUNT(F11:L11)</f>
        <v>5</v>
      </c>
    </row>
    <row r="12" customFormat="false" ht="15" hidden="false" customHeight="false" outlineLevel="0" collapsed="false">
      <c r="A12" s="23" t="n">
        <v>9</v>
      </c>
      <c r="B12" s="12" t="n">
        <v>28</v>
      </c>
      <c r="C12" s="13" t="s">
        <v>167</v>
      </c>
      <c r="D12" s="13" t="s">
        <v>168</v>
      </c>
      <c r="E12" s="13" t="s">
        <v>65</v>
      </c>
      <c r="F12" s="24" t="n">
        <v>31</v>
      </c>
      <c r="G12" s="15" t="n">
        <v>31</v>
      </c>
      <c r="H12" s="15" t="n">
        <v>33</v>
      </c>
      <c r="I12" s="15" t="n">
        <v>34</v>
      </c>
      <c r="J12" s="15" t="n">
        <v>33</v>
      </c>
      <c r="K12" s="15"/>
      <c r="L12" s="15" t="n">
        <f aca="false">IF(P12&gt;1,43-P12,"")</f>
        <v>33</v>
      </c>
      <c r="M12" s="15" t="n">
        <v>-31</v>
      </c>
      <c r="N12" s="15"/>
      <c r="O12" s="23" t="n">
        <f aca="false">SUM(F12:N12)</f>
        <v>164</v>
      </c>
      <c r="P12" s="23" t="n">
        <v>10</v>
      </c>
      <c r="Q12" s="25" t="n">
        <f aca="false">MIN(F12:L12)</f>
        <v>31</v>
      </c>
      <c r="R12" s="1" t="n">
        <f aca="false">SMALL(F12:L12,2)</f>
        <v>31</v>
      </c>
      <c r="S12" s="1" t="n">
        <f aca="false">COUNT(F12:L12)</f>
        <v>6</v>
      </c>
    </row>
    <row r="13" customFormat="false" ht="15" hidden="false" customHeight="false" outlineLevel="0" collapsed="false">
      <c r="A13" s="23" t="n">
        <v>10</v>
      </c>
      <c r="B13" s="12" t="n">
        <v>57</v>
      </c>
      <c r="C13" s="13" t="s">
        <v>169</v>
      </c>
      <c r="D13" s="13" t="s">
        <v>170</v>
      </c>
      <c r="E13" s="14" t="s">
        <v>57</v>
      </c>
      <c r="F13" s="15" t="n">
        <v>34</v>
      </c>
      <c r="G13" s="15" t="n">
        <v>33</v>
      </c>
      <c r="H13" s="24" t="n">
        <v>30</v>
      </c>
      <c r="I13" s="15" t="n">
        <v>32</v>
      </c>
      <c r="J13" s="15" t="n">
        <v>30</v>
      </c>
      <c r="K13" s="15"/>
      <c r="L13" s="15" t="n">
        <f aca="false">IF(P13&gt;1,43-P13,"")</f>
        <v>31</v>
      </c>
      <c r="M13" s="15" t="n">
        <v>-30</v>
      </c>
      <c r="N13" s="15"/>
      <c r="O13" s="23" t="n">
        <f aca="false">SUM(F13:N13)</f>
        <v>160</v>
      </c>
      <c r="P13" s="23" t="n">
        <v>12</v>
      </c>
      <c r="Q13" s="25" t="n">
        <f aca="false">MIN(F13:L13)</f>
        <v>30</v>
      </c>
      <c r="R13" s="1" t="n">
        <f aca="false">SMALL(F13:L13,2)</f>
        <v>30</v>
      </c>
      <c r="S13" s="1" t="n">
        <f aca="false">COUNT(F13:L13)</f>
        <v>6</v>
      </c>
    </row>
    <row r="14" customFormat="false" ht="15" hidden="false" customHeight="false" outlineLevel="0" collapsed="false">
      <c r="A14" s="23" t="n">
        <v>11</v>
      </c>
      <c r="B14" s="12" t="n">
        <v>40</v>
      </c>
      <c r="C14" s="13" t="s">
        <v>26</v>
      </c>
      <c r="D14" s="13" t="s">
        <v>171</v>
      </c>
      <c r="E14" s="13" t="s">
        <v>33</v>
      </c>
      <c r="G14" s="15" t="n">
        <v>30</v>
      </c>
      <c r="H14" s="15" t="n">
        <v>35</v>
      </c>
      <c r="I14" s="15"/>
      <c r="J14" s="15"/>
      <c r="K14" s="15" t="n">
        <v>35</v>
      </c>
      <c r="L14" s="15" t="n">
        <f aca="false">IF(P14&gt;1,43-P14,"")</f>
        <v>36</v>
      </c>
      <c r="M14" s="15"/>
      <c r="N14" s="15"/>
      <c r="O14" s="23" t="n">
        <f aca="false">SUM(F14:N14)</f>
        <v>136</v>
      </c>
      <c r="P14" s="23" t="n">
        <v>7</v>
      </c>
      <c r="Q14" s="25" t="n">
        <f aca="false">MIN(F14:L14)</f>
        <v>30</v>
      </c>
      <c r="R14" s="1" t="n">
        <f aca="false">SMALL(F14:L14,2)</f>
        <v>35</v>
      </c>
      <c r="S14" s="1" t="n">
        <f aca="false">COUNT(F14:L14)</f>
        <v>4</v>
      </c>
    </row>
    <row r="15" customFormat="false" ht="15" hidden="false" customHeight="false" outlineLevel="0" collapsed="false">
      <c r="A15" s="23" t="n">
        <v>12</v>
      </c>
      <c r="B15" s="12" t="n">
        <v>31</v>
      </c>
      <c r="C15" s="13" t="s">
        <v>172</v>
      </c>
      <c r="D15" s="13" t="s">
        <v>84</v>
      </c>
      <c r="E15" s="14" t="s">
        <v>85</v>
      </c>
      <c r="F15" s="15" t="n">
        <v>32</v>
      </c>
      <c r="G15" s="15"/>
      <c r="H15" s="15"/>
      <c r="I15" s="15" t="n">
        <v>33</v>
      </c>
      <c r="J15" s="15" t="n">
        <v>32</v>
      </c>
      <c r="K15" s="15" t="n">
        <v>32</v>
      </c>
      <c r="L15" s="15" t="str">
        <f aca="false">IF(P15&gt;1,43-P15,"")</f>
        <v/>
      </c>
      <c r="M15" s="15"/>
      <c r="N15" s="15"/>
      <c r="O15" s="23" t="n">
        <f aca="false">SUM(F15:N15)</f>
        <v>129</v>
      </c>
      <c r="P15" s="23"/>
      <c r="Q15" s="25" t="n">
        <f aca="false">MIN(F15:L15)</f>
        <v>32</v>
      </c>
      <c r="R15" s="1" t="n">
        <f aca="false">SMALL(F15:L15,2)</f>
        <v>32</v>
      </c>
      <c r="S15" s="1" t="n">
        <f aca="false">COUNT(F15:L15)</f>
        <v>4</v>
      </c>
    </row>
    <row r="16" customFormat="false" ht="15" hidden="false" customHeight="false" outlineLevel="0" collapsed="false">
      <c r="A16" s="23" t="n">
        <v>13</v>
      </c>
      <c r="B16" s="12" t="n">
        <v>74</v>
      </c>
      <c r="C16" s="13" t="s">
        <v>173</v>
      </c>
      <c r="D16" s="13" t="s">
        <v>174</v>
      </c>
      <c r="E16" s="14" t="s">
        <v>57</v>
      </c>
      <c r="G16" s="15" t="n">
        <v>32</v>
      </c>
      <c r="H16" s="15" t="n">
        <v>31</v>
      </c>
      <c r="I16" s="15"/>
      <c r="J16" s="15"/>
      <c r="K16" s="15" t="n">
        <v>31</v>
      </c>
      <c r="L16" s="15" t="n">
        <f aca="false">IF(P16&gt;1,43-P16,"")</f>
        <v>34</v>
      </c>
      <c r="M16" s="15"/>
      <c r="N16" s="15"/>
      <c r="O16" s="23" t="n">
        <f aca="false">SUM(F16:N16)</f>
        <v>128</v>
      </c>
      <c r="P16" s="23" t="n">
        <v>9</v>
      </c>
      <c r="Q16" s="25" t="n">
        <f aca="false">MIN(F16:L16)</f>
        <v>31</v>
      </c>
      <c r="R16" s="1" t="n">
        <f aca="false">SMALL(F16:L16,2)</f>
        <v>31</v>
      </c>
      <c r="S16" s="1" t="n">
        <f aca="false">COUNT(F16:L16)</f>
        <v>4</v>
      </c>
    </row>
    <row r="17" customFormat="false" ht="15" hidden="false" customHeight="false" outlineLevel="0" collapsed="false">
      <c r="A17" s="23"/>
      <c r="B17" s="12"/>
      <c r="C17" s="13"/>
      <c r="D17" s="13"/>
      <c r="E17" s="14"/>
      <c r="G17" s="15"/>
      <c r="H17" s="15"/>
      <c r="I17" s="15"/>
      <c r="J17" s="15"/>
      <c r="K17" s="15"/>
      <c r="L17" s="15"/>
      <c r="M17" s="15"/>
      <c r="N17" s="15"/>
      <c r="O17" s="23"/>
      <c r="P17" s="23"/>
      <c r="Q17" s="25"/>
    </row>
    <row r="18" customFormat="false" ht="15" hidden="false" customHeight="false" outlineLevel="0" collapsed="false">
      <c r="A18" s="23"/>
      <c r="B18" s="12" t="n">
        <v>99</v>
      </c>
      <c r="C18" s="13" t="s">
        <v>175</v>
      </c>
      <c r="D18" s="13" t="s">
        <v>176</v>
      </c>
      <c r="E18" s="13" t="s">
        <v>18</v>
      </c>
      <c r="F18" s="15" t="n">
        <v>36</v>
      </c>
      <c r="G18" s="15"/>
      <c r="H18" s="15"/>
      <c r="I18" s="15"/>
      <c r="J18" s="15"/>
      <c r="K18" s="15" t="n">
        <v>39</v>
      </c>
      <c r="L18" s="15" t="n">
        <f aca="false">IF(P18&gt;1,43-P18,"")</f>
        <v>37</v>
      </c>
      <c r="M18" s="15"/>
      <c r="N18" s="15"/>
      <c r="O18" s="23" t="n">
        <f aca="false">SUM(F18:N18)</f>
        <v>112</v>
      </c>
      <c r="P18" s="23" t="n">
        <v>6</v>
      </c>
      <c r="Q18" s="25" t="n">
        <f aca="false">MIN(F18:L18)</f>
        <v>36</v>
      </c>
      <c r="R18" s="1" t="n">
        <f aca="false">SMALL(F18:L18,2)</f>
        <v>37</v>
      </c>
      <c r="S18" s="1" t="n">
        <f aca="false">COUNT(F18:L18)</f>
        <v>3</v>
      </c>
    </row>
    <row r="19" customFormat="false" ht="15" hidden="false" customHeight="false" outlineLevel="0" collapsed="false">
      <c r="A19" s="23"/>
      <c r="B19" s="12" t="n">
        <v>36</v>
      </c>
      <c r="C19" s="13" t="s">
        <v>29</v>
      </c>
      <c r="D19" s="13" t="s">
        <v>177</v>
      </c>
      <c r="E19" s="14" t="s">
        <v>33</v>
      </c>
      <c r="G19" s="15" t="n">
        <v>34</v>
      </c>
      <c r="H19" s="15" t="n">
        <v>34</v>
      </c>
      <c r="I19" s="15"/>
      <c r="J19" s="15"/>
      <c r="K19" s="15" t="n">
        <v>34</v>
      </c>
      <c r="L19" s="15" t="str">
        <f aca="false">IF(P19&gt;1,43-P19,"")</f>
        <v/>
      </c>
      <c r="M19" s="15"/>
      <c r="N19" s="15"/>
      <c r="O19" s="23" t="n">
        <f aca="false">SUM(F19:N19)</f>
        <v>102</v>
      </c>
      <c r="P19" s="23"/>
      <c r="Q19" s="25" t="n">
        <f aca="false">MIN(F19:L19)</f>
        <v>34</v>
      </c>
      <c r="R19" s="1" t="n">
        <f aca="false">SMALL(F19:L19,2)</f>
        <v>34</v>
      </c>
      <c r="S19" s="1" t="n">
        <f aca="false">COUNT(F19:L19)</f>
        <v>3</v>
      </c>
    </row>
    <row r="20" customFormat="false" ht="15" hidden="false" customHeight="false" outlineLevel="0" collapsed="false">
      <c r="A20" s="23"/>
      <c r="B20" s="12" t="n">
        <v>81</v>
      </c>
      <c r="C20" s="13" t="s">
        <v>178</v>
      </c>
      <c r="D20" s="13" t="s">
        <v>179</v>
      </c>
      <c r="E20" s="13" t="s">
        <v>23</v>
      </c>
      <c r="G20" s="15"/>
      <c r="H20" s="15"/>
      <c r="I20" s="15" t="n">
        <v>31</v>
      </c>
      <c r="J20" s="15" t="n">
        <v>31</v>
      </c>
      <c r="K20" s="15" t="n">
        <v>27</v>
      </c>
      <c r="L20" s="15" t="str">
        <f aca="false">IF(P20&gt;1,43-P20,"")</f>
        <v/>
      </c>
      <c r="M20" s="15"/>
      <c r="N20" s="15"/>
      <c r="O20" s="23" t="n">
        <f aca="false">SUM(F20:N20)</f>
        <v>89</v>
      </c>
      <c r="P20" s="23"/>
      <c r="Q20" s="25" t="n">
        <f aca="false">MIN(F20:L20)</f>
        <v>27</v>
      </c>
      <c r="R20" s="1" t="n">
        <f aca="false">SMALL(F20:L20,2)</f>
        <v>31</v>
      </c>
      <c r="S20" s="1" t="n">
        <f aca="false">COUNT(F20:L20)</f>
        <v>3</v>
      </c>
    </row>
    <row r="21" customFormat="false" ht="15" hidden="false" customHeight="false" outlineLevel="0" collapsed="false">
      <c r="A21" s="23"/>
      <c r="B21" s="12" t="n">
        <v>43</v>
      </c>
      <c r="C21" s="13" t="s">
        <v>180</v>
      </c>
      <c r="D21" s="13" t="s">
        <v>181</v>
      </c>
      <c r="E21" s="13" t="s">
        <v>57</v>
      </c>
      <c r="G21" s="15" t="n">
        <v>29</v>
      </c>
      <c r="H21" s="15"/>
      <c r="I21" s="15"/>
      <c r="J21" s="15" t="n">
        <v>29</v>
      </c>
      <c r="K21" s="15"/>
      <c r="L21" s="15" t="str">
        <f aca="false">IF(P21&gt;1,43-P21,"")</f>
        <v/>
      </c>
      <c r="M21" s="15"/>
      <c r="N21" s="15"/>
      <c r="O21" s="23" t="n">
        <f aca="false">SUM(F21:N21)</f>
        <v>58</v>
      </c>
      <c r="P21" s="23"/>
      <c r="Q21" s="25" t="n">
        <f aca="false">MIN(F21:L21)</f>
        <v>29</v>
      </c>
      <c r="R21" s="1" t="n">
        <f aca="false">SMALL(F21:L21,2)</f>
        <v>29</v>
      </c>
      <c r="S21" s="1" t="n">
        <f aca="false">COUNT(F21:L21)</f>
        <v>2</v>
      </c>
    </row>
    <row r="22" customFormat="false" ht="15" hidden="false" customHeight="false" outlineLevel="0" collapsed="false">
      <c r="A22" s="23"/>
      <c r="B22" s="12" t="n">
        <v>37</v>
      </c>
      <c r="C22" s="13" t="s">
        <v>182</v>
      </c>
      <c r="D22" s="13" t="s">
        <v>183</v>
      </c>
      <c r="E22" s="14" t="s">
        <v>57</v>
      </c>
      <c r="G22" s="15" t="n">
        <v>28</v>
      </c>
      <c r="H22" s="15"/>
      <c r="I22" s="15"/>
      <c r="J22" s="15"/>
      <c r="K22" s="15" t="n">
        <v>28</v>
      </c>
      <c r="L22" s="15" t="str">
        <f aca="false">IF(P22&gt;1,43-P22,"")</f>
        <v/>
      </c>
      <c r="M22" s="15"/>
      <c r="N22" s="15"/>
      <c r="O22" s="23" t="n">
        <f aca="false">SUM(F22:N22)</f>
        <v>56</v>
      </c>
      <c r="P22" s="23"/>
      <c r="Q22" s="25" t="n">
        <f aca="false">MIN(F22:L22)</f>
        <v>28</v>
      </c>
      <c r="R22" s="1" t="n">
        <f aca="false">SMALL(F22:L22,2)</f>
        <v>28</v>
      </c>
      <c r="S22" s="1" t="n">
        <f aca="false">COUNT(F22:L22)</f>
        <v>2</v>
      </c>
    </row>
    <row r="23" customFormat="false" ht="15" hidden="false" customHeight="false" outlineLevel="0" collapsed="false">
      <c r="A23" s="23"/>
      <c r="B23" s="12" t="n">
        <v>34</v>
      </c>
      <c r="C23" s="13" t="s">
        <v>184</v>
      </c>
      <c r="D23" s="13" t="s">
        <v>185</v>
      </c>
      <c r="E23" s="14" t="s">
        <v>33</v>
      </c>
      <c r="G23" s="15" t="n">
        <v>26</v>
      </c>
      <c r="H23" s="15" t="n">
        <v>29</v>
      </c>
      <c r="I23" s="15"/>
      <c r="J23" s="15"/>
      <c r="K23" s="15"/>
      <c r="L23" s="15" t="str">
        <f aca="false">IF(P23&gt;1,43-P23,"")</f>
        <v/>
      </c>
      <c r="M23" s="15"/>
      <c r="N23" s="15"/>
      <c r="O23" s="23" t="n">
        <f aca="false">SUM(F23:N23)</f>
        <v>55</v>
      </c>
      <c r="P23" s="23"/>
      <c r="Q23" s="25" t="n">
        <f aca="false">MIN(F23:L23)</f>
        <v>26</v>
      </c>
      <c r="R23" s="1" t="n">
        <f aca="false">SMALL(F23:L23,2)</f>
        <v>29</v>
      </c>
      <c r="S23" s="1" t="n">
        <f aca="false">COUNT(F23:L23)</f>
        <v>2</v>
      </c>
    </row>
    <row r="24" customFormat="false" ht="15.75" hidden="false" customHeight="false" outlineLevel="0" collapsed="false">
      <c r="A24" s="23"/>
      <c r="B24" s="12" t="n">
        <v>82</v>
      </c>
      <c r="C24" s="16" t="s">
        <v>186</v>
      </c>
      <c r="D24" s="16" t="s">
        <v>187</v>
      </c>
      <c r="E24" s="13" t="s">
        <v>33</v>
      </c>
      <c r="G24" s="15" t="n">
        <v>25</v>
      </c>
      <c r="H24" s="15" t="n">
        <v>28</v>
      </c>
      <c r="I24" s="15"/>
      <c r="J24" s="15"/>
      <c r="K24" s="15"/>
      <c r="L24" s="15" t="str">
        <f aca="false">IF(P24&gt;1,43-P24,"")</f>
        <v/>
      </c>
      <c r="M24" s="15"/>
      <c r="N24" s="15"/>
      <c r="O24" s="23" t="n">
        <f aca="false">SUM(F24:N24)</f>
        <v>53</v>
      </c>
      <c r="P24" s="23"/>
      <c r="Q24" s="25" t="n">
        <f aca="false">MIN(F24:L24)</f>
        <v>25</v>
      </c>
      <c r="R24" s="1" t="n">
        <f aca="false">SMALL(F24:L24,2)</f>
        <v>28</v>
      </c>
      <c r="S24" s="1" t="n">
        <f aca="false">COUNT(F24:L24)</f>
        <v>2</v>
      </c>
    </row>
    <row r="25" customFormat="false" ht="15" hidden="false" customHeight="false" outlineLevel="0" collapsed="false">
      <c r="A25" s="23"/>
      <c r="B25" s="12"/>
      <c r="C25" s="13"/>
      <c r="D25" s="13"/>
      <c r="E25" s="13"/>
      <c r="G25" s="15"/>
      <c r="H25" s="15"/>
      <c r="I25" s="15"/>
      <c r="J25" s="15"/>
      <c r="K25" s="15"/>
      <c r="L25" s="15" t="str">
        <f aca="false">IF(P25&gt;1,43-P25,"")</f>
        <v/>
      </c>
      <c r="M25" s="15"/>
      <c r="N25" s="15"/>
      <c r="O25" s="23"/>
      <c r="P25" s="23"/>
      <c r="Q25" s="25"/>
    </row>
    <row r="26" customFormat="false" ht="15" hidden="false" customHeight="false" outlineLevel="0" collapsed="false">
      <c r="A26" s="23"/>
      <c r="B26" s="12"/>
      <c r="C26" s="13"/>
      <c r="D26" s="13"/>
      <c r="E26" s="14"/>
      <c r="G26" s="15"/>
      <c r="H26" s="15"/>
      <c r="I26" s="15"/>
      <c r="J26" s="15"/>
      <c r="K26" s="15"/>
      <c r="L26" s="15"/>
      <c r="M26" s="15"/>
      <c r="N26" s="15"/>
      <c r="O26" s="23"/>
      <c r="P26" s="23"/>
      <c r="Q26" s="25"/>
    </row>
    <row r="27" customFormat="false" ht="15" hidden="false" customHeight="false" outlineLevel="0" collapsed="false">
      <c r="A27" s="23"/>
      <c r="F27" s="26" t="n">
        <f aca="false">COUNTIF(F4:F25,"&gt;0")</f>
        <v>12</v>
      </c>
      <c r="G27" s="26" t="n">
        <f aca="false">COUNTIF(G4:G25,"&gt;0")</f>
        <v>16</v>
      </c>
      <c r="H27" s="26" t="n">
        <f aca="false">COUNTIF(H4:H25,"&gt;0")</f>
        <v>14</v>
      </c>
      <c r="I27" s="26" t="n">
        <f aca="false">COUNTIF(I4:I25,"&gt;0")</f>
        <v>10</v>
      </c>
      <c r="J27" s="26" t="n">
        <f aca="false">COUNTIF(J4:J25,"&gt;0")</f>
        <v>12</v>
      </c>
      <c r="K27" s="26" t="n">
        <f aca="false">COUNTIF(K4:K25,"&gt;0")</f>
        <v>15</v>
      </c>
      <c r="L27" s="26" t="n">
        <f aca="false">COUNTIF(L4:L25,"&gt;0")</f>
        <v>12</v>
      </c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G29" s="15"/>
    </row>
    <row r="30" customFormat="false" ht="15" hidden="false" customHeight="false" outlineLevel="0" collapsed="false">
      <c r="C30" s="1" t="s">
        <v>109</v>
      </c>
      <c r="G30" s="15"/>
    </row>
    <row r="31" customFormat="false" ht="15" hidden="false" customHeight="false" outlineLevel="0" collapsed="false">
      <c r="C31" s="1" t="s">
        <v>110</v>
      </c>
    </row>
    <row r="32" customFormat="false" ht="15" hidden="false" customHeight="false" outlineLevel="0" collapsed="false">
      <c r="C32" s="1" t="s">
        <v>111</v>
      </c>
    </row>
    <row r="33" customFormat="false" ht="15" hidden="false" customHeight="false" outlineLevel="0" collapsed="false">
      <c r="C33" s="1" t="s">
        <v>11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188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32" t="s">
        <v>59</v>
      </c>
      <c r="B2" s="32" t="s">
        <v>2</v>
      </c>
      <c r="C2" s="33" t="s">
        <v>3</v>
      </c>
      <c r="D2" s="33" t="s">
        <v>4</v>
      </c>
      <c r="E2" s="33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32"/>
      <c r="B3" s="32" t="n">
        <v>2012</v>
      </c>
      <c r="C3" s="34"/>
      <c r="D3" s="34"/>
      <c r="E3" s="34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51</v>
      </c>
      <c r="C4" s="13" t="s">
        <v>134</v>
      </c>
      <c r="D4" s="13" t="s">
        <v>45</v>
      </c>
      <c r="E4" s="13" t="s">
        <v>28</v>
      </c>
      <c r="F4" s="15" t="n">
        <v>39</v>
      </c>
      <c r="G4" s="15" t="n">
        <v>39</v>
      </c>
      <c r="H4" s="15" t="n">
        <v>41</v>
      </c>
      <c r="I4" s="15" t="n">
        <v>39</v>
      </c>
      <c r="J4" s="24" t="n">
        <v>39</v>
      </c>
      <c r="K4" s="24" t="n">
        <v>38</v>
      </c>
      <c r="L4" s="15" t="n">
        <f aca="false">IF(P4&gt;1,43-P4,"")</f>
        <v>41</v>
      </c>
      <c r="M4" s="15" t="n">
        <v>-38</v>
      </c>
      <c r="N4" s="15" t="n">
        <v>-39</v>
      </c>
      <c r="O4" s="23" t="n">
        <f aca="false">SUM(F4:N4)</f>
        <v>199</v>
      </c>
      <c r="P4" s="15" t="n">
        <v>2</v>
      </c>
      <c r="Q4" s="25" t="n">
        <f aca="false">MIN(F4:L4)</f>
        <v>38</v>
      </c>
      <c r="R4" s="1" t="n">
        <f aca="false">SMALL(F4:L4,2)</f>
        <v>39</v>
      </c>
      <c r="S4" s="1" t="n">
        <f aca="false">COUNT(F4:L4)</f>
        <v>7</v>
      </c>
    </row>
    <row r="5" customFormat="false" ht="15" hidden="false" customHeight="false" outlineLevel="0" collapsed="false">
      <c r="A5" s="23" t="n">
        <v>2</v>
      </c>
      <c r="B5" s="12" t="n">
        <v>61</v>
      </c>
      <c r="C5" s="13" t="s">
        <v>186</v>
      </c>
      <c r="D5" s="13" t="s">
        <v>133</v>
      </c>
      <c r="E5" s="13" t="s">
        <v>23</v>
      </c>
      <c r="F5" s="15" t="n">
        <v>38</v>
      </c>
      <c r="G5" s="15"/>
      <c r="H5" s="15" t="n">
        <v>37</v>
      </c>
      <c r="I5" s="15" t="n">
        <v>38</v>
      </c>
      <c r="J5" s="24" t="n">
        <v>37</v>
      </c>
      <c r="K5" s="15" t="n">
        <v>39</v>
      </c>
      <c r="L5" s="15" t="n">
        <f aca="false">IF(P5&gt;1,43-P5,"")</f>
        <v>39</v>
      </c>
      <c r="M5" s="15" t="n">
        <v>-37</v>
      </c>
      <c r="N5" s="15"/>
      <c r="O5" s="23" t="n">
        <f aca="false">SUM(F5:N5)</f>
        <v>191</v>
      </c>
      <c r="P5" s="15" t="n">
        <v>4</v>
      </c>
      <c r="Q5" s="25" t="n">
        <f aca="false">MIN(F5:L5)</f>
        <v>37</v>
      </c>
      <c r="R5" s="1" t="n">
        <f aca="false">SMALL(F5:L5,2)</f>
        <v>37</v>
      </c>
      <c r="S5" s="1" t="n">
        <f aca="false">COUNT(F5:L5)</f>
        <v>6</v>
      </c>
    </row>
    <row r="6" customFormat="false" ht="15" hidden="false" customHeight="false" outlineLevel="0" collapsed="false">
      <c r="A6" s="23" t="n">
        <v>3</v>
      </c>
      <c r="B6" s="12" t="n">
        <v>25</v>
      </c>
      <c r="C6" s="13" t="s">
        <v>186</v>
      </c>
      <c r="D6" s="13" t="s">
        <v>189</v>
      </c>
      <c r="E6" s="13" t="s">
        <v>57</v>
      </c>
      <c r="F6" s="15" t="n">
        <v>37</v>
      </c>
      <c r="G6" s="15" t="n">
        <v>38</v>
      </c>
      <c r="H6" s="24" t="n">
        <v>33</v>
      </c>
      <c r="I6" s="15"/>
      <c r="J6" s="15" t="n">
        <v>38</v>
      </c>
      <c r="K6" s="15" t="n">
        <v>37</v>
      </c>
      <c r="L6" s="15" t="n">
        <f aca="false">IF(P6&gt;1,43-P6,"")</f>
        <v>36</v>
      </c>
      <c r="M6" s="15" t="n">
        <v>-33</v>
      </c>
      <c r="N6" s="15"/>
      <c r="O6" s="23" t="n">
        <f aca="false">SUM(F6:N6)</f>
        <v>186</v>
      </c>
      <c r="P6" s="15" t="n">
        <v>7</v>
      </c>
      <c r="Q6" s="25" t="n">
        <f aca="false">MIN(F6:L6)</f>
        <v>33</v>
      </c>
      <c r="R6" s="1" t="n">
        <f aca="false">SMALL(F6:L6,2)</f>
        <v>36</v>
      </c>
      <c r="S6" s="1" t="n">
        <f aca="false">COUNT(F6:L6)</f>
        <v>6</v>
      </c>
    </row>
    <row r="7" customFormat="false" ht="15" hidden="false" customHeight="false" outlineLevel="0" collapsed="false">
      <c r="A7" s="23" t="n">
        <v>4</v>
      </c>
      <c r="B7" s="12" t="n">
        <v>26</v>
      </c>
      <c r="C7" s="13" t="s">
        <v>190</v>
      </c>
      <c r="D7" s="13" t="s">
        <v>191</v>
      </c>
      <c r="E7" s="14" t="s">
        <v>28</v>
      </c>
      <c r="F7" s="15" t="n">
        <v>36</v>
      </c>
      <c r="G7" s="24" t="n">
        <v>34</v>
      </c>
      <c r="H7" s="15" t="n">
        <v>36</v>
      </c>
      <c r="I7" s="24" t="n">
        <v>34</v>
      </c>
      <c r="J7" s="15" t="n">
        <v>36</v>
      </c>
      <c r="K7" s="15" t="n">
        <v>35</v>
      </c>
      <c r="L7" s="15" t="n">
        <f aca="false">IF(P7&gt;1,43-P7,"")</f>
        <v>35</v>
      </c>
      <c r="M7" s="15" t="n">
        <v>-34</v>
      </c>
      <c r="N7" s="15" t="n">
        <v>-34</v>
      </c>
      <c r="O7" s="23" t="n">
        <f aca="false">SUM(F7:N7)</f>
        <v>178</v>
      </c>
      <c r="P7" s="15" t="n">
        <v>8</v>
      </c>
      <c r="Q7" s="25" t="n">
        <f aca="false">MIN(F7:L7)</f>
        <v>34</v>
      </c>
      <c r="R7" s="1" t="n">
        <f aca="false">SMALL(F7:L7,2)</f>
        <v>34</v>
      </c>
      <c r="S7" s="1" t="n">
        <f aca="false">COUNT(F7:L7)</f>
        <v>7</v>
      </c>
    </row>
    <row r="8" customFormat="false" ht="15" hidden="false" customHeight="false" outlineLevel="0" collapsed="false">
      <c r="A8" s="23" t="n">
        <v>5</v>
      </c>
      <c r="B8" s="12" t="n">
        <v>87</v>
      </c>
      <c r="C8" s="35" t="s">
        <v>192</v>
      </c>
      <c r="D8" s="35" t="s">
        <v>43</v>
      </c>
      <c r="E8" s="13" t="s">
        <v>23</v>
      </c>
      <c r="F8" s="15" t="n">
        <v>35</v>
      </c>
      <c r="G8" s="15"/>
      <c r="H8" s="15" t="n">
        <v>28</v>
      </c>
      <c r="I8" s="15" t="n">
        <v>36</v>
      </c>
      <c r="J8" s="15" t="n">
        <v>34</v>
      </c>
      <c r="K8" s="15" t="n">
        <v>34</v>
      </c>
      <c r="L8" s="15" t="str">
        <f aca="false">IF(P8&gt;1,43-P8,"")</f>
        <v/>
      </c>
      <c r="M8" s="15"/>
      <c r="N8" s="15"/>
      <c r="O8" s="23" t="n">
        <f aca="false">SUM(F8:N8)</f>
        <v>167</v>
      </c>
      <c r="P8" s="15"/>
      <c r="Q8" s="25" t="n">
        <f aca="false">MIN(F8:L8)</f>
        <v>28</v>
      </c>
      <c r="R8" s="1" t="n">
        <f aca="false">SMALL(F8:L8,2)</f>
        <v>34</v>
      </c>
      <c r="S8" s="1" t="n">
        <f aca="false">COUNT(F8:L8)</f>
        <v>5</v>
      </c>
    </row>
    <row r="9" customFormat="false" ht="15" hidden="false" customHeight="false" outlineLevel="0" collapsed="false">
      <c r="A9" s="23" t="n">
        <v>6</v>
      </c>
      <c r="B9" s="12" t="n">
        <v>21</v>
      </c>
      <c r="C9" s="13" t="s">
        <v>193</v>
      </c>
      <c r="D9" s="13" t="s">
        <v>174</v>
      </c>
      <c r="E9" s="14" t="s">
        <v>28</v>
      </c>
      <c r="F9" s="15" t="n">
        <v>41</v>
      </c>
      <c r="G9" s="15" t="n">
        <v>41</v>
      </c>
      <c r="H9" s="24" t="n">
        <v>39</v>
      </c>
      <c r="I9" s="15" t="n">
        <v>41</v>
      </c>
      <c r="J9" s="15" t="n">
        <v>41</v>
      </c>
      <c r="K9" s="15" t="s">
        <v>194</v>
      </c>
      <c r="L9" s="24" t="n">
        <f aca="false">IF(P9&gt;1,43-P9,"")</f>
        <v>40</v>
      </c>
      <c r="M9" s="15" t="n">
        <v>-39</v>
      </c>
      <c r="N9" s="15" t="n">
        <v>-40</v>
      </c>
      <c r="O9" s="23" t="n">
        <f aca="false">SUM(F9:N9)</f>
        <v>164</v>
      </c>
      <c r="P9" s="23" t="n">
        <v>3</v>
      </c>
      <c r="Q9" s="25" t="n">
        <f aca="false">MIN(F9:L9)</f>
        <v>39</v>
      </c>
      <c r="R9" s="1" t="n">
        <f aca="false">SMALL(F9:L9,2)</f>
        <v>40</v>
      </c>
      <c r="S9" s="1" t="n">
        <f aca="false">COUNT(F9:L9)</f>
        <v>6</v>
      </c>
    </row>
    <row r="10" customFormat="false" ht="15" hidden="false" customHeight="false" outlineLevel="0" collapsed="false">
      <c r="A10" s="23" t="n">
        <v>7</v>
      </c>
      <c r="B10" s="12" t="n">
        <v>80</v>
      </c>
      <c r="C10" s="1" t="s">
        <v>195</v>
      </c>
      <c r="D10" s="1" t="s">
        <v>196</v>
      </c>
      <c r="E10" s="1" t="s">
        <v>57</v>
      </c>
      <c r="F10" s="15" t="n">
        <v>34</v>
      </c>
      <c r="G10" s="15"/>
      <c r="H10" s="15" t="n">
        <v>29</v>
      </c>
      <c r="I10" s="15"/>
      <c r="J10" s="15" t="n">
        <v>33</v>
      </c>
      <c r="K10" s="15"/>
      <c r="L10" s="15" t="n">
        <f aca="false">IF(P10&gt;1,43-P10,"")</f>
        <v>34</v>
      </c>
      <c r="M10" s="15"/>
      <c r="N10" s="15"/>
      <c r="O10" s="23" t="n">
        <f aca="false">SUM(F10:N10)</f>
        <v>130</v>
      </c>
      <c r="P10" s="15" t="n">
        <v>9</v>
      </c>
      <c r="Q10" s="25" t="n">
        <f aca="false">MIN(F10:L10)</f>
        <v>29</v>
      </c>
      <c r="R10" s="1" t="n">
        <f aca="false">SMALL(F10:L10,2)</f>
        <v>33</v>
      </c>
      <c r="S10" s="1" t="n">
        <f aca="false">COUNT(F10:L10)</f>
        <v>4</v>
      </c>
    </row>
    <row r="11" customFormat="false" ht="15" hidden="false" customHeight="false" outlineLevel="0" collapsed="false">
      <c r="A11" s="23" t="n">
        <v>8</v>
      </c>
      <c r="B11" s="12" t="n">
        <v>84</v>
      </c>
      <c r="C11" s="13" t="s">
        <v>197</v>
      </c>
      <c r="D11" s="13" t="s">
        <v>198</v>
      </c>
      <c r="E11" s="13" t="s">
        <v>28</v>
      </c>
      <c r="G11" s="15"/>
      <c r="H11" s="15" t="n">
        <v>26</v>
      </c>
      <c r="I11" s="15" t="n">
        <v>35</v>
      </c>
      <c r="J11" s="15" t="n">
        <v>32</v>
      </c>
      <c r="K11" s="15"/>
      <c r="L11" s="15" t="n">
        <f aca="false">IF(P11&gt;1,43-P11,"")</f>
        <v>32</v>
      </c>
      <c r="M11" s="15"/>
      <c r="N11" s="15"/>
      <c r="O11" s="23" t="n">
        <f aca="false">SUM(F11:N11)</f>
        <v>125</v>
      </c>
      <c r="P11" s="15" t="n">
        <v>11</v>
      </c>
      <c r="Q11" s="25" t="n">
        <f aca="false">MIN(F11:L11)</f>
        <v>26</v>
      </c>
      <c r="R11" s="1" t="n">
        <f aca="false">SMALL(F11:L11,2)</f>
        <v>32</v>
      </c>
      <c r="S11" s="1" t="n">
        <f aca="false">COUNT(F11:L11)</f>
        <v>4</v>
      </c>
    </row>
    <row r="12" customFormat="false" ht="15" hidden="false" customHeight="false" outlineLevel="0" collapsed="false">
      <c r="A12" s="23"/>
      <c r="B12" s="12"/>
      <c r="C12" s="13"/>
      <c r="D12" s="13"/>
      <c r="E12" s="13"/>
      <c r="G12" s="15"/>
      <c r="H12" s="15"/>
      <c r="I12" s="15"/>
      <c r="J12" s="15"/>
      <c r="K12" s="15"/>
      <c r="L12" s="15"/>
      <c r="M12" s="15"/>
      <c r="N12" s="15"/>
      <c r="O12" s="23"/>
      <c r="P12" s="15"/>
      <c r="Q12" s="25"/>
    </row>
    <row r="13" customFormat="false" ht="15" hidden="false" customHeight="false" outlineLevel="0" collapsed="false">
      <c r="A13" s="23"/>
      <c r="B13" s="12" t="n">
        <v>32</v>
      </c>
      <c r="C13" s="13" t="s">
        <v>199</v>
      </c>
      <c r="D13" s="13" t="s">
        <v>133</v>
      </c>
      <c r="E13" s="35" t="s">
        <v>57</v>
      </c>
      <c r="G13" s="15" t="n">
        <v>37</v>
      </c>
      <c r="H13" s="15" t="n">
        <v>34</v>
      </c>
      <c r="I13" s="15"/>
      <c r="J13" s="15"/>
      <c r="K13" s="15" t="n">
        <v>36</v>
      </c>
      <c r="L13" s="15" t="str">
        <f aca="false">IF(P13&gt;1,43-P13,"")</f>
        <v/>
      </c>
      <c r="M13" s="15"/>
      <c r="N13" s="15"/>
      <c r="O13" s="23" t="n">
        <f aca="false">SUM(F13:N13)</f>
        <v>107</v>
      </c>
      <c r="P13" s="15"/>
      <c r="Q13" s="25" t="n">
        <f aca="false">MIN(F13:L13)</f>
        <v>34</v>
      </c>
      <c r="R13" s="1" t="n">
        <f aca="false">SMALL(F13:L13,2)</f>
        <v>36</v>
      </c>
      <c r="S13" s="1" t="n">
        <f aca="false">COUNT(F13:L13)</f>
        <v>3</v>
      </c>
    </row>
    <row r="14" customFormat="false" ht="15" hidden="false" customHeight="false" outlineLevel="0" collapsed="false">
      <c r="A14" s="23"/>
      <c r="B14" s="12" t="n">
        <v>85</v>
      </c>
      <c r="C14" s="13" t="s">
        <v>200</v>
      </c>
      <c r="D14" s="13" t="s">
        <v>201</v>
      </c>
      <c r="E14" s="13" t="s">
        <v>28</v>
      </c>
      <c r="G14" s="15"/>
      <c r="H14" s="15"/>
      <c r="I14" s="15" t="n">
        <v>37</v>
      </c>
      <c r="J14" s="15" t="n">
        <v>35</v>
      </c>
      <c r="K14" s="15"/>
      <c r="L14" s="15" t="n">
        <f aca="false">IF(P14&gt;1,43-P14,"")</f>
        <v>33</v>
      </c>
      <c r="M14" s="15"/>
      <c r="N14" s="15"/>
      <c r="O14" s="23" t="n">
        <f aca="false">SUM(F14:N14)</f>
        <v>105</v>
      </c>
      <c r="P14" s="15" t="n">
        <v>10</v>
      </c>
      <c r="Q14" s="25" t="n">
        <f aca="false">MIN(F14:L14)</f>
        <v>33</v>
      </c>
      <c r="R14" s="1" t="n">
        <f aca="false">SMALL(F14:L14,2)</f>
        <v>35</v>
      </c>
      <c r="S14" s="1" t="n">
        <f aca="false">COUNT(F14:L14)</f>
        <v>3</v>
      </c>
    </row>
    <row r="15" customFormat="false" ht="15" hidden="false" customHeight="false" outlineLevel="0" collapsed="false">
      <c r="A15" s="23"/>
      <c r="B15" s="12" t="n">
        <v>43</v>
      </c>
      <c r="C15" s="1" t="s">
        <v>202</v>
      </c>
      <c r="D15" s="1" t="s">
        <v>203</v>
      </c>
      <c r="E15" s="1" t="s">
        <v>14</v>
      </c>
      <c r="G15" s="15"/>
      <c r="H15" s="15"/>
      <c r="I15" s="15"/>
      <c r="J15" s="15"/>
      <c r="K15" s="15" t="n">
        <v>41</v>
      </c>
      <c r="L15" s="15" t="n">
        <v>43</v>
      </c>
      <c r="M15" s="15"/>
      <c r="N15" s="15"/>
      <c r="O15" s="23" t="n">
        <f aca="false">SUM(F15:N15)</f>
        <v>84</v>
      </c>
      <c r="P15" s="23"/>
      <c r="Q15" s="25" t="n">
        <f aca="false">MIN(F15:L15)</f>
        <v>41</v>
      </c>
      <c r="R15" s="1" t="n">
        <f aca="false">SMALL(F15:L15,2)</f>
        <v>43</v>
      </c>
      <c r="S15" s="1" t="n">
        <f aca="false">COUNT(F15:L15)</f>
        <v>2</v>
      </c>
    </row>
    <row r="16" customFormat="false" ht="15" hidden="false" customHeight="false" outlineLevel="0" collapsed="false">
      <c r="A16" s="23"/>
      <c r="B16" s="12" t="n">
        <v>66</v>
      </c>
      <c r="C16" s="13" t="s">
        <v>204</v>
      </c>
      <c r="D16" s="13" t="s">
        <v>205</v>
      </c>
      <c r="E16" s="13" t="s">
        <v>57</v>
      </c>
      <c r="G16" s="15"/>
      <c r="H16" s="15" t="n">
        <v>38</v>
      </c>
      <c r="I16" s="15"/>
      <c r="J16" s="15"/>
      <c r="K16" s="15"/>
      <c r="L16" s="15" t="n">
        <f aca="false">IF(P16&gt;1,43-P16,"")</f>
        <v>37</v>
      </c>
      <c r="M16" s="15"/>
      <c r="N16" s="15"/>
      <c r="O16" s="23" t="n">
        <f aca="false">SUM(F16:N16)</f>
        <v>75</v>
      </c>
      <c r="P16" s="23" t="n">
        <v>6</v>
      </c>
      <c r="Q16" s="25" t="n">
        <f aca="false">MIN(F16:L16)</f>
        <v>37</v>
      </c>
      <c r="R16" s="1" t="n">
        <f aca="false">SMALL(F16:L16,2)</f>
        <v>38</v>
      </c>
      <c r="S16" s="1" t="n">
        <f aca="false">COUNT(F16:L16)</f>
        <v>2</v>
      </c>
    </row>
    <row r="17" customFormat="false" ht="15" hidden="false" customHeight="false" outlineLevel="0" collapsed="false">
      <c r="A17" s="23"/>
      <c r="B17" s="12" t="n">
        <v>24</v>
      </c>
      <c r="C17" s="13" t="s">
        <v>206</v>
      </c>
      <c r="D17" s="13" t="s">
        <v>133</v>
      </c>
      <c r="E17" s="13" t="s">
        <v>57</v>
      </c>
      <c r="G17" s="15" t="n">
        <v>36</v>
      </c>
      <c r="H17" s="15" t="n">
        <v>32</v>
      </c>
      <c r="I17" s="15"/>
      <c r="J17" s="15"/>
      <c r="K17" s="15"/>
      <c r="L17" s="15" t="str">
        <f aca="false">IF(P17&gt;1,43-P17,"")</f>
        <v/>
      </c>
      <c r="M17" s="15"/>
      <c r="N17" s="15"/>
      <c r="O17" s="23" t="n">
        <f aca="false">SUM(F17:N17)</f>
        <v>68</v>
      </c>
      <c r="P17" s="23"/>
      <c r="Q17" s="25" t="n">
        <f aca="false">MIN(F17:L17)</f>
        <v>32</v>
      </c>
      <c r="R17" s="1" t="n">
        <f aca="false">SMALL(F17:L17,2)</f>
        <v>36</v>
      </c>
      <c r="S17" s="1" t="n">
        <f aca="false">COUNT(F17:L17)</f>
        <v>2</v>
      </c>
    </row>
    <row r="18" customFormat="false" ht="15" hidden="false" customHeight="false" outlineLevel="0" collapsed="false">
      <c r="A18" s="23"/>
      <c r="B18" s="12" t="n">
        <v>28</v>
      </c>
      <c r="C18" s="1" t="s">
        <v>207</v>
      </c>
      <c r="D18" s="1" t="s">
        <v>35</v>
      </c>
      <c r="E18" s="1" t="s">
        <v>33</v>
      </c>
      <c r="G18" s="15" t="n">
        <v>35</v>
      </c>
      <c r="H18" s="15" t="n">
        <v>30</v>
      </c>
      <c r="I18" s="15"/>
      <c r="J18" s="15"/>
      <c r="K18" s="15"/>
      <c r="L18" s="15" t="str">
        <f aca="false">IF(P18&gt;1,43-P18,"")</f>
        <v/>
      </c>
      <c r="M18" s="15"/>
      <c r="N18" s="15"/>
      <c r="O18" s="23" t="n">
        <f aca="false">SUM(F18:N18)</f>
        <v>65</v>
      </c>
      <c r="P18" s="23"/>
      <c r="Q18" s="25" t="n">
        <f aca="false">MIN(F18:L18)</f>
        <v>30</v>
      </c>
      <c r="R18" s="1" t="n">
        <f aca="false">SMALL(F18:L18,2)</f>
        <v>35</v>
      </c>
      <c r="S18" s="1" t="n">
        <f aca="false">COUNT(F18:L18)</f>
        <v>2</v>
      </c>
    </row>
    <row r="19" customFormat="false" ht="15" hidden="false" customHeight="false" outlineLevel="0" collapsed="false">
      <c r="A19" s="23"/>
      <c r="B19" s="12" t="n">
        <v>34</v>
      </c>
      <c r="C19" s="13" t="s">
        <v>208</v>
      </c>
      <c r="D19" s="13" t="s">
        <v>89</v>
      </c>
      <c r="E19" s="13" t="s">
        <v>57</v>
      </c>
      <c r="G19" s="15"/>
      <c r="H19" s="15"/>
      <c r="I19" s="15"/>
      <c r="J19" s="15"/>
      <c r="K19" s="15"/>
      <c r="L19" s="15" t="n">
        <f aca="false">IF(P19&gt;1,43-P19,"")</f>
        <v>38</v>
      </c>
      <c r="M19" s="15"/>
      <c r="N19" s="15"/>
      <c r="O19" s="23" t="n">
        <f aca="false">SUM(F19:N19)</f>
        <v>38</v>
      </c>
      <c r="P19" s="23" t="n">
        <v>5</v>
      </c>
      <c r="Q19" s="25" t="n">
        <f aca="false">MIN(F19:L19)</f>
        <v>38</v>
      </c>
      <c r="R19" s="1" t="e">
        <f aca="false">SMALL(F19:L19,2)</f>
        <v>#VALUE!</v>
      </c>
      <c r="S19" s="1" t="n">
        <f aca="false">COUNT(F19:L19)</f>
        <v>1</v>
      </c>
    </row>
    <row r="20" customFormat="false" ht="15" hidden="false" customHeight="false" outlineLevel="0" collapsed="false">
      <c r="A20" s="23"/>
      <c r="B20" s="12" t="n">
        <v>59</v>
      </c>
      <c r="C20" s="13" t="s">
        <v>209</v>
      </c>
      <c r="D20" s="13" t="s">
        <v>210</v>
      </c>
      <c r="E20" s="13" t="s">
        <v>18</v>
      </c>
      <c r="G20" s="15"/>
      <c r="H20" s="15" t="n">
        <v>35</v>
      </c>
      <c r="I20" s="15"/>
      <c r="J20" s="15"/>
      <c r="K20" s="15"/>
      <c r="L20" s="15" t="str">
        <f aca="false">IF(P20&gt;1,43-P20,"")</f>
        <v/>
      </c>
      <c r="M20" s="15"/>
      <c r="N20" s="15"/>
      <c r="O20" s="23" t="n">
        <f aca="false">SUM(F20:N20)</f>
        <v>35</v>
      </c>
      <c r="P20" s="23"/>
      <c r="Q20" s="25" t="n">
        <f aca="false">MIN(F20:L20)</f>
        <v>35</v>
      </c>
      <c r="R20" s="1" t="e">
        <f aca="false">SMALL(F20:L20,2)</f>
        <v>#VALUE!</v>
      </c>
      <c r="S20" s="1" t="n">
        <f aca="false">COUNT(F20:L20)</f>
        <v>1</v>
      </c>
    </row>
    <row r="21" customFormat="false" ht="15.75" hidden="false" customHeight="false" outlineLevel="0" collapsed="false">
      <c r="A21" s="23"/>
      <c r="B21" s="12" t="n">
        <v>29</v>
      </c>
      <c r="C21" s="16" t="s">
        <v>211</v>
      </c>
      <c r="D21" s="16" t="s">
        <v>101</v>
      </c>
      <c r="E21" s="14" t="s">
        <v>57</v>
      </c>
      <c r="G21" s="15"/>
      <c r="H21" s="15" t="n">
        <v>31</v>
      </c>
      <c r="I21" s="15"/>
      <c r="J21" s="15"/>
      <c r="K21" s="15"/>
      <c r="L21" s="15" t="str">
        <f aca="false">IF(P21&gt;1,43-P21,"")</f>
        <v/>
      </c>
      <c r="M21" s="15"/>
      <c r="N21" s="15"/>
      <c r="O21" s="23" t="n">
        <f aca="false">SUM(F21:N21)</f>
        <v>31</v>
      </c>
      <c r="P21" s="23"/>
      <c r="Q21" s="25" t="n">
        <f aca="false">MIN(F21:L21)</f>
        <v>31</v>
      </c>
      <c r="R21" s="1" t="e">
        <f aca="false">SMALL(F21:L21,2)</f>
        <v>#VALUE!</v>
      </c>
      <c r="S21" s="1" t="n">
        <f aca="false">COUNT(F21:L21)</f>
        <v>1</v>
      </c>
    </row>
    <row r="22" customFormat="false" ht="15" hidden="false" customHeight="false" outlineLevel="0" collapsed="false">
      <c r="A22" s="23"/>
      <c r="F22" s="15" t="str">
        <f aca="false">IF(P22&gt;1,41-P22,"")</f>
        <v/>
      </c>
      <c r="G22" s="15"/>
      <c r="H22" s="15"/>
      <c r="I22" s="15"/>
      <c r="J22" s="15"/>
      <c r="K22" s="15"/>
      <c r="L22" s="15" t="str">
        <f aca="false">IF(P22&gt;1,43-P22,"")</f>
        <v/>
      </c>
      <c r="M22" s="15"/>
      <c r="N22" s="15"/>
      <c r="O22" s="23"/>
      <c r="P22" s="23"/>
      <c r="Q22" s="25"/>
    </row>
    <row r="23" customFormat="false" ht="15" hidden="false" customHeight="false" outlineLevel="0" collapsed="false">
      <c r="A23" s="23"/>
      <c r="G23" s="15"/>
      <c r="H23" s="15"/>
      <c r="I23" s="15"/>
      <c r="J23" s="15"/>
      <c r="K23" s="15"/>
      <c r="L23" s="15"/>
      <c r="M23" s="15"/>
      <c r="N23" s="15"/>
      <c r="O23" s="23"/>
      <c r="P23" s="23"/>
      <c r="Q23" s="25"/>
    </row>
    <row r="24" customFormat="false" ht="15" hidden="false" customHeight="false" outlineLevel="0" collapsed="false">
      <c r="A24" s="23"/>
      <c r="F24" s="26" t="n">
        <f aca="false">COUNTIF(F4:F22,"&gt;0")</f>
        <v>7</v>
      </c>
      <c r="G24" s="26" t="n">
        <f aca="false">COUNTIF(G4:G22,"&gt;0")</f>
        <v>7</v>
      </c>
      <c r="H24" s="26" t="n">
        <f aca="false">COUNTIF(H4:H22,"&gt;0")</f>
        <v>14</v>
      </c>
      <c r="I24" s="26" t="n">
        <f aca="false">COUNTIF(I4:I22,"&gt;0")</f>
        <v>7</v>
      </c>
      <c r="J24" s="26" t="n">
        <f aca="false">COUNTIF(J4:J22,"&gt;0")</f>
        <v>9</v>
      </c>
      <c r="K24" s="26" t="n">
        <f aca="false">COUNTIF(K4:K22,"&gt;0")</f>
        <v>7</v>
      </c>
      <c r="L24" s="26" t="n">
        <f aca="false">COUNTIF(L4:L22,"&gt;0")</f>
        <v>11</v>
      </c>
    </row>
    <row r="25" customFormat="false" ht="15" hidden="false" customHeight="false" outlineLevel="0" collapsed="false">
      <c r="A25" s="23"/>
      <c r="C25" s="1" t="s">
        <v>109</v>
      </c>
      <c r="G25" s="15"/>
    </row>
    <row r="26" customFormat="false" ht="15" hidden="false" customHeight="false" outlineLevel="0" collapsed="false">
      <c r="A26" s="23"/>
      <c r="C26" s="1" t="s">
        <v>110</v>
      </c>
    </row>
    <row r="27" customFormat="false" ht="15" hidden="false" customHeight="false" outlineLevel="0" collapsed="false">
      <c r="C27" s="1" t="s">
        <v>111</v>
      </c>
    </row>
    <row r="28" customFormat="false" ht="15" hidden="false" customHeight="false" outlineLevel="0" collapsed="false">
      <c r="C28" s="1" t="s">
        <v>11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8.7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36"/>
      <c r="B1" s="3" t="s">
        <v>212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32" t="s">
        <v>59</v>
      </c>
      <c r="B2" s="32" t="s">
        <v>2</v>
      </c>
      <c r="C2" s="33" t="s">
        <v>3</v>
      </c>
      <c r="D2" s="33" t="s">
        <v>4</v>
      </c>
      <c r="E2" s="33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32"/>
      <c r="B3" s="32" t="n">
        <v>2012</v>
      </c>
      <c r="C3" s="34"/>
      <c r="D3" s="34"/>
      <c r="E3" s="34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17</v>
      </c>
      <c r="C4" s="13" t="s">
        <v>19</v>
      </c>
      <c r="D4" s="13" t="s">
        <v>213</v>
      </c>
      <c r="E4" s="13" t="s">
        <v>65</v>
      </c>
      <c r="F4" s="15" t="n">
        <v>41</v>
      </c>
      <c r="G4" s="15" t="n">
        <v>41</v>
      </c>
      <c r="H4" s="15" t="n">
        <v>41</v>
      </c>
      <c r="I4" s="15" t="n">
        <v>41</v>
      </c>
      <c r="J4" s="24" t="n">
        <v>41</v>
      </c>
      <c r="K4" s="24" t="n">
        <v>38</v>
      </c>
      <c r="L4" s="15" t="n">
        <v>43</v>
      </c>
      <c r="M4" s="15" t="n">
        <v>-38</v>
      </c>
      <c r="N4" s="15" t="n">
        <v>-41</v>
      </c>
      <c r="O4" s="23" t="n">
        <f aca="false">SUM(F4:N4)</f>
        <v>207</v>
      </c>
      <c r="P4" s="23"/>
      <c r="Q4" s="25" t="n">
        <f aca="false">MIN(F4:L4)</f>
        <v>38</v>
      </c>
      <c r="R4" s="1" t="n">
        <f aca="false">SMALL(F4:L4,2)</f>
        <v>41</v>
      </c>
      <c r="S4" s="1" t="n">
        <f aca="false">COUNT(F4:L4)</f>
        <v>7</v>
      </c>
    </row>
    <row r="5" customFormat="false" ht="15" hidden="false" customHeight="false" outlineLevel="0" collapsed="false">
      <c r="A5" s="23" t="n">
        <v>2</v>
      </c>
      <c r="B5" s="12" t="n">
        <v>33</v>
      </c>
      <c r="C5" s="13" t="s">
        <v>214</v>
      </c>
      <c r="D5" s="13" t="s">
        <v>215</v>
      </c>
      <c r="E5" s="13" t="s">
        <v>33</v>
      </c>
      <c r="G5" s="15" t="n">
        <v>39</v>
      </c>
      <c r="H5" s="15" t="n">
        <v>39</v>
      </c>
      <c r="I5" s="24" t="n">
        <v>38</v>
      </c>
      <c r="J5" s="15" t="n">
        <v>39</v>
      </c>
      <c r="K5" s="15" t="n">
        <v>41</v>
      </c>
      <c r="L5" s="15" t="n">
        <f aca="false">IF(P5&gt;1,43-P5,"")</f>
        <v>41</v>
      </c>
      <c r="M5" s="15" t="n">
        <v>-38</v>
      </c>
      <c r="N5" s="15"/>
      <c r="O5" s="23" t="n">
        <f aca="false">SUM(F5:N5)</f>
        <v>199</v>
      </c>
      <c r="P5" s="23" t="n">
        <v>2</v>
      </c>
      <c r="Q5" s="25" t="n">
        <f aca="false">MIN(F5:L5)</f>
        <v>38</v>
      </c>
      <c r="R5" s="1" t="n">
        <f aca="false">SMALL(F5:L5,2)</f>
        <v>39</v>
      </c>
      <c r="S5" s="1" t="n">
        <f aca="false">COUNT(F5:L5)</f>
        <v>6</v>
      </c>
    </row>
    <row r="6" customFormat="false" ht="15" hidden="false" customHeight="false" outlineLevel="0" collapsed="false">
      <c r="A6" s="23" t="n">
        <v>3</v>
      </c>
      <c r="B6" s="12" t="n">
        <v>25</v>
      </c>
      <c r="C6" s="13" t="s">
        <v>134</v>
      </c>
      <c r="D6" s="13" t="s">
        <v>158</v>
      </c>
      <c r="E6" s="13" t="s">
        <v>33</v>
      </c>
      <c r="F6" s="24" t="n">
        <v>28</v>
      </c>
      <c r="G6" s="15" t="n">
        <v>38</v>
      </c>
      <c r="H6" s="15" t="n">
        <v>37</v>
      </c>
      <c r="I6" s="15" t="n">
        <v>39</v>
      </c>
      <c r="J6" s="15" t="n">
        <v>38</v>
      </c>
      <c r="K6" s="24" t="n">
        <v>29</v>
      </c>
      <c r="L6" s="15" t="n">
        <f aca="false">IF(P6&gt;1,43-P6,"")</f>
        <v>40</v>
      </c>
      <c r="M6" s="15" t="n">
        <v>-28</v>
      </c>
      <c r="N6" s="15" t="n">
        <v>-29</v>
      </c>
      <c r="O6" s="23" t="n">
        <f aca="false">SUM(F6:N6)</f>
        <v>192</v>
      </c>
      <c r="P6" s="23" t="n">
        <v>3</v>
      </c>
      <c r="Q6" s="25" t="n">
        <f aca="false">MIN(F6:L6)</f>
        <v>28</v>
      </c>
      <c r="R6" s="1" t="n">
        <f aca="false">SMALL(F6:L6,2)</f>
        <v>29</v>
      </c>
      <c r="S6" s="1" t="n">
        <f aca="false">COUNT(F6:L6)</f>
        <v>7</v>
      </c>
    </row>
    <row r="7" customFormat="false" ht="15" hidden="false" customHeight="false" outlineLevel="0" collapsed="false">
      <c r="A7" s="23" t="n">
        <v>4</v>
      </c>
      <c r="B7" s="12" t="n">
        <v>28</v>
      </c>
      <c r="C7" s="13" t="s">
        <v>82</v>
      </c>
      <c r="D7" s="13" t="s">
        <v>216</v>
      </c>
      <c r="E7" s="13" t="s">
        <v>57</v>
      </c>
      <c r="F7" s="15" t="n">
        <v>39</v>
      </c>
      <c r="G7" s="24" t="n">
        <v>28</v>
      </c>
      <c r="H7" s="15" t="n">
        <v>38</v>
      </c>
      <c r="I7" s="24" t="n">
        <v>28</v>
      </c>
      <c r="J7" s="15" t="n">
        <v>36</v>
      </c>
      <c r="K7" s="15" t="n">
        <v>34</v>
      </c>
      <c r="L7" s="15" t="n">
        <f aca="false">IF(P7&gt;1,43-P7,"")</f>
        <v>39</v>
      </c>
      <c r="M7" s="15" t="n">
        <v>-28</v>
      </c>
      <c r="N7" s="15" t="n">
        <v>-28</v>
      </c>
      <c r="O7" s="23" t="n">
        <f aca="false">SUM(F7:N7)</f>
        <v>186</v>
      </c>
      <c r="P7" s="23" t="n">
        <v>4</v>
      </c>
      <c r="Q7" s="25" t="n">
        <f aca="false">MIN(F7:L7)</f>
        <v>28</v>
      </c>
      <c r="R7" s="1" t="n">
        <f aca="false">SMALL(F7:L7,2)</f>
        <v>28</v>
      </c>
      <c r="S7" s="1" t="n">
        <f aca="false">COUNT(F7:L7)</f>
        <v>7</v>
      </c>
    </row>
    <row r="8" customFormat="false" ht="15" hidden="false" customHeight="false" outlineLevel="0" collapsed="false">
      <c r="A8" s="23" t="n">
        <v>5</v>
      </c>
      <c r="B8" s="12" t="n">
        <v>26</v>
      </c>
      <c r="C8" s="13" t="s">
        <v>217</v>
      </c>
      <c r="D8" s="13" t="s">
        <v>218</v>
      </c>
      <c r="E8" s="13" t="s">
        <v>219</v>
      </c>
      <c r="F8" s="15" t="n">
        <v>37</v>
      </c>
      <c r="G8" s="15" t="n">
        <v>34</v>
      </c>
      <c r="H8" s="15"/>
      <c r="I8" s="15" t="n">
        <v>36</v>
      </c>
      <c r="J8" s="15" t="n">
        <v>37</v>
      </c>
      <c r="K8" s="15" t="n">
        <v>36</v>
      </c>
      <c r="L8" s="24" t="n">
        <f aca="false">IF(P8&gt;1,43-P8,"")</f>
        <v>31</v>
      </c>
      <c r="M8" s="15" t="n">
        <v>-31</v>
      </c>
      <c r="N8" s="15"/>
      <c r="O8" s="23" t="n">
        <f aca="false">SUM(F8:N8)</f>
        <v>180</v>
      </c>
      <c r="P8" s="23" t="n">
        <v>12</v>
      </c>
      <c r="Q8" s="25" t="n">
        <f aca="false">MIN(F8:L8)</f>
        <v>31</v>
      </c>
      <c r="R8" s="1" t="n">
        <f aca="false">SMALL(F8:L8,2)</f>
        <v>34</v>
      </c>
      <c r="S8" s="1" t="n">
        <f aca="false">COUNT(F8:L8)</f>
        <v>6</v>
      </c>
    </row>
    <row r="9" customFormat="false" ht="15" hidden="false" customHeight="false" outlineLevel="0" collapsed="false">
      <c r="A9" s="23" t="n">
        <v>6</v>
      </c>
      <c r="B9" s="12" t="n">
        <v>24</v>
      </c>
      <c r="C9" s="13" t="s">
        <v>220</v>
      </c>
      <c r="D9" s="13" t="s">
        <v>221</v>
      </c>
      <c r="E9" s="13" t="s">
        <v>65</v>
      </c>
      <c r="G9" s="15" t="n">
        <v>37</v>
      </c>
      <c r="H9" s="15" t="n">
        <v>35</v>
      </c>
      <c r="I9" s="15" t="n">
        <v>37</v>
      </c>
      <c r="J9" s="15" t="n">
        <v>33</v>
      </c>
      <c r="K9" s="15" t="n">
        <v>37</v>
      </c>
      <c r="L9" s="24" t="n">
        <f aca="false">IF(P9&gt;1,43-P9,"")</f>
        <v>30</v>
      </c>
      <c r="M9" s="15" t="n">
        <v>-30</v>
      </c>
      <c r="N9" s="15"/>
      <c r="O9" s="23" t="n">
        <f aca="false">SUM(F9:N9)</f>
        <v>179</v>
      </c>
      <c r="P9" s="23" t="n">
        <v>13</v>
      </c>
      <c r="Q9" s="25" t="n">
        <f aca="false">MIN(F9:L9)</f>
        <v>30</v>
      </c>
      <c r="R9" s="1" t="n">
        <f aca="false">SMALL(F9:L9,2)</f>
        <v>33</v>
      </c>
      <c r="S9" s="1" t="n">
        <f aca="false">COUNT(F9:L9)</f>
        <v>6</v>
      </c>
    </row>
    <row r="10" customFormat="false" ht="15" hidden="false" customHeight="false" outlineLevel="0" collapsed="false">
      <c r="A10" s="23" t="n">
        <v>7</v>
      </c>
      <c r="B10" s="12" t="n">
        <v>97</v>
      </c>
      <c r="C10" s="13" t="s">
        <v>222</v>
      </c>
      <c r="D10" s="13" t="s">
        <v>223</v>
      </c>
      <c r="E10" s="14" t="s">
        <v>57</v>
      </c>
      <c r="F10" s="15" t="n">
        <v>34</v>
      </c>
      <c r="G10" s="24" t="n">
        <v>30</v>
      </c>
      <c r="H10" s="15" t="n">
        <v>34</v>
      </c>
      <c r="I10" s="15" t="n">
        <v>34</v>
      </c>
      <c r="J10" s="24" t="n">
        <v>32</v>
      </c>
      <c r="K10" s="15" t="n">
        <v>35</v>
      </c>
      <c r="L10" s="15" t="n">
        <f aca="false">IF(P10&gt;1,43-P10,"")</f>
        <v>37</v>
      </c>
      <c r="M10" s="15" t="n">
        <v>-30</v>
      </c>
      <c r="N10" s="15" t="n">
        <v>-32</v>
      </c>
      <c r="O10" s="23" t="n">
        <f aca="false">SUM(F10:N10)</f>
        <v>174</v>
      </c>
      <c r="P10" s="23" t="n">
        <v>6</v>
      </c>
      <c r="Q10" s="25" t="n">
        <f aca="false">MIN(F10:L10)</f>
        <v>30</v>
      </c>
      <c r="R10" s="1" t="n">
        <f aca="false">SMALL(F10:L10,2)</f>
        <v>32</v>
      </c>
      <c r="S10" s="1" t="n">
        <f aca="false">COUNT(F10:L10)</f>
        <v>7</v>
      </c>
    </row>
    <row r="11" customFormat="false" ht="15" hidden="false" customHeight="false" outlineLevel="0" collapsed="false">
      <c r="A11" s="23" t="n">
        <v>8</v>
      </c>
      <c r="B11" s="12" t="n">
        <v>30</v>
      </c>
      <c r="C11" s="13" t="s">
        <v>224</v>
      </c>
      <c r="D11" s="13" t="s">
        <v>225</v>
      </c>
      <c r="E11" s="13" t="s">
        <v>65</v>
      </c>
      <c r="F11" s="15" t="n">
        <v>31</v>
      </c>
      <c r="G11" s="15" t="n">
        <v>33</v>
      </c>
      <c r="H11" s="24" t="n">
        <v>28</v>
      </c>
      <c r="I11" s="15" t="n">
        <v>32</v>
      </c>
      <c r="J11" s="24" t="n">
        <v>31</v>
      </c>
      <c r="K11" s="15" t="n">
        <v>33</v>
      </c>
      <c r="L11" s="15" t="n">
        <f aca="false">IF(P11&gt;1,43-P11,"")</f>
        <v>36</v>
      </c>
      <c r="M11" s="15" t="n">
        <v>-28</v>
      </c>
      <c r="N11" s="15" t="n">
        <v>-31</v>
      </c>
      <c r="O11" s="23" t="n">
        <f aca="false">SUM(F11:N11)</f>
        <v>165</v>
      </c>
      <c r="P11" s="23" t="n">
        <v>7</v>
      </c>
      <c r="Q11" s="25" t="n">
        <f aca="false">MIN(F11:L11)</f>
        <v>28</v>
      </c>
      <c r="R11" s="1" t="n">
        <f aca="false">SMALL(F11:L11,2)</f>
        <v>31</v>
      </c>
      <c r="S11" s="1" t="n">
        <f aca="false">COUNT(F11:L11)</f>
        <v>7</v>
      </c>
    </row>
    <row r="12" customFormat="false" ht="15" hidden="false" customHeight="false" outlineLevel="0" collapsed="false">
      <c r="A12" s="23" t="n">
        <v>9</v>
      </c>
      <c r="B12" s="12" t="n">
        <v>32</v>
      </c>
      <c r="C12" s="13" t="s">
        <v>199</v>
      </c>
      <c r="D12" s="13" t="s">
        <v>226</v>
      </c>
      <c r="E12" s="13" t="s">
        <v>65</v>
      </c>
      <c r="F12" s="15" t="n">
        <v>33</v>
      </c>
      <c r="G12" s="15" t="n">
        <v>32</v>
      </c>
      <c r="H12" s="24" t="n">
        <v>29</v>
      </c>
      <c r="I12" s="15" t="n">
        <v>30</v>
      </c>
      <c r="J12" s="24" t="n">
        <v>29</v>
      </c>
      <c r="K12" s="15" t="n">
        <v>32</v>
      </c>
      <c r="L12" s="15" t="n">
        <f aca="false">IF(P12&gt;1,43-P12,"")</f>
        <v>35</v>
      </c>
      <c r="M12" s="15" t="n">
        <v>-29</v>
      </c>
      <c r="N12" s="15" t="n">
        <v>-29</v>
      </c>
      <c r="O12" s="23" t="n">
        <f aca="false">SUM(F12:N12)</f>
        <v>162</v>
      </c>
      <c r="P12" s="23" t="n">
        <v>8</v>
      </c>
      <c r="Q12" s="25" t="n">
        <f aca="false">MIN(F12:L12)</f>
        <v>29</v>
      </c>
      <c r="R12" s="1" t="n">
        <f aca="false">SMALL(F12:L12,2)</f>
        <v>29</v>
      </c>
      <c r="S12" s="1" t="n">
        <f aca="false">COUNT(F12:L12)</f>
        <v>7</v>
      </c>
    </row>
    <row r="13" customFormat="false" ht="15" hidden="false" customHeight="false" outlineLevel="0" collapsed="false">
      <c r="A13" s="23" t="n">
        <v>10</v>
      </c>
      <c r="B13" s="12" t="n">
        <v>27</v>
      </c>
      <c r="C13" s="13" t="s">
        <v>40</v>
      </c>
      <c r="D13" s="13" t="s">
        <v>56</v>
      </c>
      <c r="E13" s="13" t="s">
        <v>57</v>
      </c>
      <c r="F13" s="15" t="n">
        <v>29</v>
      </c>
      <c r="G13" s="15"/>
      <c r="H13" s="15" t="n">
        <v>33</v>
      </c>
      <c r="I13" s="15" t="n">
        <v>33</v>
      </c>
      <c r="J13" s="15" t="n">
        <v>34</v>
      </c>
      <c r="K13" s="15" t="n">
        <v>31</v>
      </c>
      <c r="L13" s="15" t="str">
        <f aca="false">IF(P13&gt;1,43-P13,"")</f>
        <v/>
      </c>
      <c r="M13" s="15"/>
      <c r="N13" s="15"/>
      <c r="O13" s="23" t="n">
        <f aca="false">SUM(F13:N13)</f>
        <v>160</v>
      </c>
      <c r="P13" s="23"/>
      <c r="Q13" s="25" t="n">
        <f aca="false">MIN(F13:L13)</f>
        <v>29</v>
      </c>
      <c r="R13" s="1" t="n">
        <f aca="false">SMALL(F13:L13,2)</f>
        <v>31</v>
      </c>
      <c r="S13" s="1" t="n">
        <f aca="false">COUNT(F13:L13)</f>
        <v>5</v>
      </c>
    </row>
    <row r="14" customFormat="false" ht="15" hidden="false" customHeight="false" outlineLevel="0" collapsed="false">
      <c r="A14" s="23" t="n">
        <v>11</v>
      </c>
      <c r="B14" s="12" t="n">
        <v>35</v>
      </c>
      <c r="C14" s="13" t="s">
        <v>227</v>
      </c>
      <c r="D14" s="13" t="s">
        <v>228</v>
      </c>
      <c r="E14" s="13" t="s">
        <v>23</v>
      </c>
      <c r="F14" s="15" t="n">
        <v>35</v>
      </c>
      <c r="G14" s="15" t="n">
        <v>31</v>
      </c>
      <c r="H14" s="15"/>
      <c r="I14" s="15" t="n">
        <v>35</v>
      </c>
      <c r="J14" s="15" t="n">
        <v>35</v>
      </c>
      <c r="K14" s="15"/>
      <c r="L14" s="15" t="str">
        <f aca="false">IF(P14&gt;1,43-P14,"")</f>
        <v/>
      </c>
      <c r="M14" s="15"/>
      <c r="N14" s="15"/>
      <c r="O14" s="23" t="n">
        <f aca="false">SUM(F14:N14)</f>
        <v>136</v>
      </c>
      <c r="P14" s="23"/>
      <c r="Q14" s="25" t="n">
        <f aca="false">MIN(F14:L14)</f>
        <v>31</v>
      </c>
      <c r="R14" s="1" t="n">
        <f aca="false">SMALL(F14:L14,2)</f>
        <v>35</v>
      </c>
      <c r="S14" s="1" t="n">
        <f aca="false">COUNT(F14:L14)</f>
        <v>4</v>
      </c>
    </row>
    <row r="15" customFormat="false" ht="15" hidden="false" customHeight="false" outlineLevel="0" collapsed="false">
      <c r="A15" s="23" t="n">
        <v>12</v>
      </c>
      <c r="B15" s="12" t="n">
        <v>31</v>
      </c>
      <c r="C15" s="13" t="s">
        <v>229</v>
      </c>
      <c r="D15" s="13" t="s">
        <v>230</v>
      </c>
      <c r="E15" s="13" t="s">
        <v>57</v>
      </c>
      <c r="G15" s="15" t="n">
        <v>27</v>
      </c>
      <c r="H15" s="15" t="n">
        <v>36</v>
      </c>
      <c r="I15" s="15"/>
      <c r="J15" s="15"/>
      <c r="K15" s="15" t="n">
        <v>28</v>
      </c>
      <c r="L15" s="15" t="n">
        <f aca="false">IF(P15&gt;1,43-P15,"")</f>
        <v>38</v>
      </c>
      <c r="M15" s="15"/>
      <c r="N15" s="15"/>
      <c r="O15" s="23" t="n">
        <f aca="false">SUM(F15:N15)</f>
        <v>129</v>
      </c>
      <c r="P15" s="23" t="n">
        <v>5</v>
      </c>
      <c r="Q15" s="25" t="n">
        <f aca="false">MIN(F15:L15)</f>
        <v>27</v>
      </c>
      <c r="R15" s="1" t="n">
        <f aca="false">SMALL(F15:L15,2)</f>
        <v>28</v>
      </c>
      <c r="S15" s="1" t="n">
        <f aca="false">COUNT(F15:L15)</f>
        <v>4</v>
      </c>
    </row>
    <row r="16" customFormat="false" ht="15" hidden="false" customHeight="false" outlineLevel="0" collapsed="false">
      <c r="A16" s="23" t="n">
        <v>13</v>
      </c>
      <c r="B16" s="12" t="n">
        <v>59</v>
      </c>
      <c r="C16" s="13" t="s">
        <v>40</v>
      </c>
      <c r="D16" s="13" t="s">
        <v>231</v>
      </c>
      <c r="E16" s="14" t="s">
        <v>23</v>
      </c>
      <c r="G16" s="15"/>
      <c r="H16" s="15" t="n">
        <v>30</v>
      </c>
      <c r="I16" s="15" t="n">
        <v>31</v>
      </c>
      <c r="J16" s="15" t="n">
        <v>30</v>
      </c>
      <c r="K16" s="15"/>
      <c r="L16" s="15" t="n">
        <f aca="false">IF(P16&gt;1,43-P16,"")</f>
        <v>34</v>
      </c>
      <c r="M16" s="15"/>
      <c r="N16" s="15"/>
      <c r="O16" s="23" t="n">
        <f aca="false">SUM(F16:N16)</f>
        <v>125</v>
      </c>
      <c r="P16" s="23" t="n">
        <v>9</v>
      </c>
      <c r="Q16" s="25" t="n">
        <f aca="false">MIN(F16:L16)</f>
        <v>30</v>
      </c>
      <c r="R16" s="1" t="n">
        <f aca="false">SMALL(F16:L16,2)</f>
        <v>30</v>
      </c>
      <c r="S16" s="1" t="n">
        <f aca="false">COUNT(F16:L16)</f>
        <v>4</v>
      </c>
    </row>
    <row r="17" customFormat="false" ht="15" hidden="false" customHeight="false" outlineLevel="0" collapsed="false">
      <c r="A17" s="23" t="n">
        <v>14</v>
      </c>
      <c r="B17" s="12" t="n">
        <v>40</v>
      </c>
      <c r="C17" s="13" t="s">
        <v>232</v>
      </c>
      <c r="D17" s="13" t="s">
        <v>133</v>
      </c>
      <c r="E17" s="13" t="s">
        <v>57</v>
      </c>
      <c r="G17" s="15" t="n">
        <v>29</v>
      </c>
      <c r="H17" s="15" t="n">
        <v>31</v>
      </c>
      <c r="I17" s="15"/>
      <c r="J17" s="15"/>
      <c r="K17" s="15" t="n">
        <v>26</v>
      </c>
      <c r="L17" s="15" t="n">
        <f aca="false">IF(P17&gt;1,43-P17,"")</f>
        <v>33</v>
      </c>
      <c r="M17" s="15"/>
      <c r="N17" s="15"/>
      <c r="O17" s="23" t="n">
        <f aca="false">SUM(F17:N17)</f>
        <v>119</v>
      </c>
      <c r="P17" s="23" t="n">
        <v>10</v>
      </c>
      <c r="Q17" s="25" t="n">
        <f aca="false">MIN(F17:L17)</f>
        <v>26</v>
      </c>
      <c r="R17" s="1" t="n">
        <f aca="false">SMALL(F17:L17,2)</f>
        <v>29</v>
      </c>
      <c r="S17" s="1" t="n">
        <f aca="false">COUNT(F17:L17)</f>
        <v>4</v>
      </c>
    </row>
    <row r="18" customFormat="false" ht="15" hidden="false" customHeight="false" outlineLevel="0" collapsed="false">
      <c r="A18" s="23" t="n">
        <v>15</v>
      </c>
      <c r="B18" s="12" t="n">
        <v>36</v>
      </c>
      <c r="C18" s="13" t="s">
        <v>233</v>
      </c>
      <c r="D18" s="13" t="s">
        <v>166</v>
      </c>
      <c r="E18" s="13" t="s">
        <v>23</v>
      </c>
      <c r="F18" s="15" t="n">
        <v>30</v>
      </c>
      <c r="G18" s="15"/>
      <c r="H18" s="15"/>
      <c r="I18" s="15" t="n">
        <v>29</v>
      </c>
      <c r="J18" s="15" t="n">
        <v>26</v>
      </c>
      <c r="K18" s="15"/>
      <c r="L18" s="15" t="n">
        <f aca="false">IF(P18&gt;1,43-P18,"")</f>
        <v>32</v>
      </c>
      <c r="M18" s="15"/>
      <c r="N18" s="15"/>
      <c r="O18" s="23" t="n">
        <f aca="false">SUM(F18:N18)</f>
        <v>117</v>
      </c>
      <c r="P18" s="23" t="n">
        <v>11</v>
      </c>
      <c r="Q18" s="25" t="n">
        <f aca="false">MIN(F18:L18)</f>
        <v>26</v>
      </c>
      <c r="R18" s="1" t="n">
        <f aca="false">SMALL(F18:L18,2)</f>
        <v>29</v>
      </c>
      <c r="S18" s="1" t="n">
        <f aca="false">COUNT(F18:L18)</f>
        <v>4</v>
      </c>
    </row>
    <row r="19" customFormat="false" ht="15" hidden="false" customHeight="false" outlineLevel="0" collapsed="false">
      <c r="A19" s="23" t="n">
        <v>16</v>
      </c>
      <c r="B19" s="12" t="n">
        <v>34</v>
      </c>
      <c r="C19" s="1" t="s">
        <v>122</v>
      </c>
      <c r="D19" s="1" t="s">
        <v>234</v>
      </c>
      <c r="E19" s="1" t="s">
        <v>57</v>
      </c>
      <c r="F19" s="15" t="n">
        <v>32</v>
      </c>
      <c r="G19" s="15"/>
      <c r="H19" s="15" t="n">
        <v>27</v>
      </c>
      <c r="I19" s="15"/>
      <c r="J19" s="15" t="n">
        <v>28</v>
      </c>
      <c r="K19" s="15" t="n">
        <v>27</v>
      </c>
      <c r="L19" s="15" t="str">
        <f aca="false">IF(P19&gt;1,43-P19,"")</f>
        <v/>
      </c>
      <c r="M19" s="15"/>
      <c r="N19" s="15"/>
      <c r="O19" s="23" t="n">
        <f aca="false">SUM(F19:N19)</f>
        <v>114</v>
      </c>
      <c r="P19" s="23"/>
      <c r="Q19" s="25" t="n">
        <f aca="false">MIN(F19:L19)</f>
        <v>27</v>
      </c>
      <c r="R19" s="1" t="n">
        <f aca="false">SMALL(F19:L19,2)</f>
        <v>27</v>
      </c>
      <c r="S19" s="1" t="n">
        <f aca="false">COUNT(F19:L19)</f>
        <v>4</v>
      </c>
    </row>
    <row r="20" customFormat="false" ht="15" hidden="false" customHeight="false" outlineLevel="0" collapsed="false">
      <c r="A20" s="23"/>
      <c r="B20" s="12"/>
      <c r="G20" s="15"/>
      <c r="H20" s="15"/>
      <c r="I20" s="15"/>
      <c r="J20" s="15"/>
      <c r="K20" s="15"/>
      <c r="L20" s="15"/>
      <c r="M20" s="15"/>
      <c r="N20" s="15"/>
      <c r="O20" s="23"/>
      <c r="P20" s="23"/>
      <c r="Q20" s="25"/>
    </row>
    <row r="21" customFormat="false" ht="15" hidden="false" customHeight="false" outlineLevel="0" collapsed="false">
      <c r="A21" s="23"/>
      <c r="B21" s="12" t="n">
        <v>58</v>
      </c>
      <c r="C21" s="13" t="s">
        <v>75</v>
      </c>
      <c r="D21" s="13" t="s">
        <v>235</v>
      </c>
      <c r="E21" s="13" t="s">
        <v>28</v>
      </c>
      <c r="F21" s="15" t="n">
        <v>38</v>
      </c>
      <c r="G21" s="15" t="n">
        <v>35</v>
      </c>
      <c r="H21" s="15"/>
      <c r="I21" s="15"/>
      <c r="J21" s="15"/>
      <c r="K21" s="15" t="n">
        <v>39</v>
      </c>
      <c r="L21" s="15" t="str">
        <f aca="false">IF(P21&gt;1,43-P21,"")</f>
        <v/>
      </c>
      <c r="M21" s="15"/>
      <c r="N21" s="15"/>
      <c r="O21" s="23" t="n">
        <f aca="false">SUM(F21:N21)</f>
        <v>112</v>
      </c>
      <c r="P21" s="23"/>
      <c r="Q21" s="25" t="n">
        <f aca="false">MIN(F21:L21)</f>
        <v>35</v>
      </c>
      <c r="R21" s="1" t="n">
        <f aca="false">SMALL(F21:L21,2)</f>
        <v>38</v>
      </c>
      <c r="S21" s="1" t="n">
        <f aca="false">COUNT(F21:L21)</f>
        <v>3</v>
      </c>
    </row>
    <row r="22" customFormat="false" ht="15" hidden="false" customHeight="false" outlineLevel="0" collapsed="false">
      <c r="A22" s="23"/>
      <c r="B22" s="12" t="n">
        <v>29</v>
      </c>
      <c r="C22" s="13" t="s">
        <v>122</v>
      </c>
      <c r="D22" s="13" t="s">
        <v>185</v>
      </c>
      <c r="E22" s="13" t="s">
        <v>33</v>
      </c>
      <c r="F22" s="15" t="n">
        <v>36</v>
      </c>
      <c r="G22" s="15" t="n">
        <v>36</v>
      </c>
      <c r="H22" s="15" t="n">
        <v>32</v>
      </c>
      <c r="I22" s="15"/>
      <c r="J22" s="15"/>
      <c r="K22" s="15"/>
      <c r="L22" s="15" t="str">
        <f aca="false">IF(P22&gt;1,43-P22,"")</f>
        <v/>
      </c>
      <c r="M22" s="15"/>
      <c r="N22" s="15"/>
      <c r="O22" s="23" t="n">
        <f aca="false">SUM(F22:N22)</f>
        <v>104</v>
      </c>
      <c r="P22" s="23"/>
      <c r="Q22" s="25" t="n">
        <f aca="false">MIN(F22:L22)</f>
        <v>32</v>
      </c>
      <c r="R22" s="1" t="n">
        <f aca="false">SMALL(F22:L22,2)</f>
        <v>36</v>
      </c>
      <c r="S22" s="1" t="n">
        <f aca="false">COUNT(F22:L22)</f>
        <v>3</v>
      </c>
    </row>
    <row r="23" customFormat="false" ht="15" hidden="false" customHeight="false" outlineLevel="0" collapsed="false">
      <c r="A23" s="23"/>
      <c r="B23" s="12" t="n">
        <v>74</v>
      </c>
      <c r="C23" s="13" t="s">
        <v>236</v>
      </c>
      <c r="D23" s="13" t="s">
        <v>237</v>
      </c>
      <c r="E23" s="13" t="s">
        <v>238</v>
      </c>
      <c r="G23" s="15"/>
      <c r="H23" s="15"/>
      <c r="I23" s="15"/>
      <c r="J23" s="15"/>
      <c r="K23" s="15" t="n">
        <v>30</v>
      </c>
      <c r="L23" s="15" t="str">
        <f aca="false">IF(P23&gt;1,43-P23,"")</f>
        <v/>
      </c>
      <c r="M23" s="15"/>
      <c r="N23" s="15"/>
      <c r="O23" s="23" t="n">
        <f aca="false">SUM(F23:N23)</f>
        <v>30</v>
      </c>
      <c r="P23" s="23"/>
      <c r="Q23" s="25" t="n">
        <f aca="false">MIN(F23:L23)</f>
        <v>30</v>
      </c>
      <c r="R23" s="1" t="e">
        <f aca="false">SMALL(F23:L23,2)</f>
        <v>#VALUE!</v>
      </c>
      <c r="S23" s="1" t="n">
        <f aca="false">COUNT(F23:L23)</f>
        <v>1</v>
      </c>
    </row>
    <row r="24" customFormat="false" ht="15" hidden="false" customHeight="false" outlineLevel="0" collapsed="false">
      <c r="A24" s="23"/>
      <c r="B24" s="12" t="n">
        <v>81</v>
      </c>
      <c r="C24" s="13" t="s">
        <v>173</v>
      </c>
      <c r="D24" s="13" t="s">
        <v>239</v>
      </c>
      <c r="E24" s="13" t="s">
        <v>23</v>
      </c>
      <c r="G24" s="15"/>
      <c r="H24" s="15"/>
      <c r="I24" s="15"/>
      <c r="J24" s="15" t="n">
        <v>27</v>
      </c>
      <c r="K24" s="15"/>
      <c r="L24" s="15" t="str">
        <f aca="false">IF(P24&gt;1,43-P24,"")</f>
        <v/>
      </c>
      <c r="M24" s="15"/>
      <c r="N24" s="15"/>
      <c r="O24" s="23" t="n">
        <f aca="false">SUM(F24:N24)</f>
        <v>27</v>
      </c>
      <c r="P24" s="23"/>
      <c r="Q24" s="25" t="n">
        <f aca="false">MIN(F24:L24)</f>
        <v>27</v>
      </c>
      <c r="R24" s="1" t="e">
        <f aca="false">SMALL(F24:L24,2)</f>
        <v>#VALUE!</v>
      </c>
      <c r="S24" s="1" t="n">
        <f aca="false">COUNT(F24:L24)</f>
        <v>1</v>
      </c>
    </row>
    <row r="25" customFormat="false" ht="15" hidden="false" customHeight="false" outlineLevel="0" collapsed="false">
      <c r="A25" s="23"/>
      <c r="B25" s="12" t="n">
        <v>77</v>
      </c>
      <c r="C25" s="13" t="s">
        <v>173</v>
      </c>
      <c r="D25" s="13" t="s">
        <v>240</v>
      </c>
      <c r="E25" s="14" t="s">
        <v>23</v>
      </c>
      <c r="G25" s="15"/>
      <c r="H25" s="15"/>
      <c r="I25" s="15"/>
      <c r="J25" s="15" t="n">
        <v>25</v>
      </c>
      <c r="K25" s="15"/>
      <c r="L25" s="15" t="str">
        <f aca="false">IF(P25&gt;1,43-P25,"")</f>
        <v/>
      </c>
      <c r="M25" s="15"/>
      <c r="N25" s="15"/>
      <c r="O25" s="23" t="n">
        <f aca="false">SUM(F25:N25)</f>
        <v>25</v>
      </c>
      <c r="P25" s="23"/>
      <c r="Q25" s="25" t="n">
        <f aca="false">MIN(F25:L25)</f>
        <v>25</v>
      </c>
      <c r="R25" s="1" t="e">
        <f aca="false">SMALL(F25:L25,2)</f>
        <v>#VALUE!</v>
      </c>
      <c r="S25" s="1" t="n">
        <f aca="false">COUNT(F25:L25)</f>
        <v>1</v>
      </c>
    </row>
    <row r="26" customFormat="false" ht="15" hidden="false" customHeight="false" outlineLevel="0" collapsed="false">
      <c r="F26" s="15" t="str">
        <f aca="false">IF(P26&gt;1,41-P26,"")</f>
        <v/>
      </c>
      <c r="G26" s="15"/>
      <c r="H26" s="15"/>
      <c r="I26" s="15"/>
      <c r="J26" s="15"/>
      <c r="K26" s="15"/>
      <c r="L26" s="15" t="str">
        <f aca="false">IF(P26&gt;1,43-P26,"")</f>
        <v/>
      </c>
      <c r="M26" s="15"/>
      <c r="N26" s="15"/>
      <c r="O26" s="23"/>
      <c r="P26" s="23"/>
      <c r="Q26" s="25"/>
    </row>
    <row r="27" customFormat="false" ht="15" hidden="false" customHeight="false" outlineLevel="0" collapsed="false">
      <c r="G27" s="15"/>
      <c r="H27" s="15"/>
      <c r="I27" s="15"/>
      <c r="J27" s="15"/>
      <c r="K27" s="15"/>
      <c r="L27" s="15"/>
      <c r="M27" s="15"/>
      <c r="N27" s="15"/>
      <c r="O27" s="23"/>
      <c r="P27" s="23"/>
      <c r="Q27" s="25"/>
    </row>
    <row r="28" customFormat="false" ht="15" hidden="false" customHeight="false" outlineLevel="0" collapsed="false">
      <c r="F28" s="26" t="n">
        <f aca="false">COUNTIF(F4:F26,"&gt;0")</f>
        <v>13</v>
      </c>
      <c r="G28" s="26" t="n">
        <f aca="false">COUNTIF(G4:G26,"&gt;0")</f>
        <v>14</v>
      </c>
      <c r="H28" s="26" t="n">
        <f aca="false">COUNTIF(H4:H26,"&gt;0")</f>
        <v>14</v>
      </c>
      <c r="I28" s="26" t="n">
        <f aca="false">COUNTIF(I4:I26,"&gt;0")</f>
        <v>13</v>
      </c>
      <c r="J28" s="26" t="n">
        <f aca="false">COUNTIF(J4:J26,"&gt;0")</f>
        <v>16</v>
      </c>
      <c r="K28" s="26" t="n">
        <f aca="false">COUNTIF(K4:K26,"&gt;0")</f>
        <v>15</v>
      </c>
      <c r="L28" s="26" t="n">
        <f aca="false">COUNTIF(L4:L26,"&gt;0")</f>
        <v>13</v>
      </c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C30" s="1" t="s">
        <v>109</v>
      </c>
      <c r="G30" s="15"/>
    </row>
    <row r="31" customFormat="false" ht="15" hidden="false" customHeight="false" outlineLevel="0" collapsed="false">
      <c r="C31" s="1" t="s">
        <v>110</v>
      </c>
      <c r="G31" s="15"/>
    </row>
    <row r="32" customFormat="false" ht="15" hidden="false" customHeight="false" outlineLevel="0" collapsed="false">
      <c r="C32" s="1" t="s">
        <v>111</v>
      </c>
    </row>
    <row r="33" customFormat="false" ht="15" hidden="false" customHeight="false" outlineLevel="0" collapsed="false">
      <c r="C33" s="1" t="s">
        <v>11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41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37" t="s">
        <v>59</v>
      </c>
      <c r="B2" s="37" t="s">
        <v>2</v>
      </c>
      <c r="C2" s="38" t="s">
        <v>3</v>
      </c>
      <c r="D2" s="38" t="s">
        <v>4</v>
      </c>
      <c r="E2" s="3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37"/>
      <c r="B3" s="37" t="n">
        <v>2012</v>
      </c>
      <c r="C3" s="39"/>
      <c r="D3" s="39"/>
      <c r="E3" s="39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/>
      <c r="C4" s="13"/>
      <c r="D4" s="13"/>
      <c r="E4" s="14"/>
      <c r="F4" s="15" t="str">
        <f aca="false">IF(P4&gt;1,41-P4,"")</f>
        <v/>
      </c>
      <c r="G4" s="15"/>
      <c r="H4" s="15"/>
      <c r="I4" s="15"/>
      <c r="J4" s="15"/>
      <c r="K4" s="15"/>
      <c r="L4" s="15"/>
      <c r="M4" s="15"/>
      <c r="N4" s="15"/>
      <c r="O4" s="23" t="n">
        <f aca="false">SUM(F4:N4)</f>
        <v>0</v>
      </c>
      <c r="P4" s="23"/>
      <c r="Q4" s="25" t="n">
        <f aca="false">MIN(F4:L4)</f>
        <v>0</v>
      </c>
      <c r="R4" s="1" t="e">
        <f aca="false">SMALL(F4:L4,2)</f>
        <v>#VALUE!</v>
      </c>
      <c r="S4" s="1" t="n">
        <f aca="false">COUNT(F4:L4)</f>
        <v>0</v>
      </c>
    </row>
    <row r="5" customFormat="false" ht="15" hidden="false" customHeight="false" outlineLevel="0" collapsed="false">
      <c r="A5" s="23" t="n">
        <v>2</v>
      </c>
      <c r="B5" s="12"/>
      <c r="F5" s="15" t="str">
        <f aca="false">IF(P5&gt;1,41-P5,"")</f>
        <v/>
      </c>
      <c r="G5" s="15"/>
      <c r="H5" s="15"/>
      <c r="I5" s="15"/>
      <c r="J5" s="15"/>
      <c r="K5" s="15"/>
      <c r="L5" s="15"/>
      <c r="M5" s="15"/>
      <c r="N5" s="15"/>
      <c r="O5" s="23" t="n">
        <f aca="false">SUM(F5:N5)</f>
        <v>0</v>
      </c>
      <c r="P5" s="23"/>
      <c r="Q5" s="25" t="n">
        <f aca="false">MIN(F5:L5)</f>
        <v>0</v>
      </c>
      <c r="R5" s="1" t="e">
        <f aca="false">SMALL(F5:L5,2)</f>
        <v>#VALUE!</v>
      </c>
      <c r="S5" s="1" t="n">
        <f aca="false">COUNT(F5:L5)</f>
        <v>0</v>
      </c>
    </row>
    <row r="6" customFormat="false" ht="15" hidden="false" customHeight="false" outlineLevel="0" collapsed="false">
      <c r="A6" s="23" t="n">
        <v>3</v>
      </c>
      <c r="B6" s="12"/>
      <c r="C6" s="13"/>
      <c r="D6" s="13"/>
      <c r="E6" s="14"/>
      <c r="F6" s="15" t="str">
        <f aca="false">IF(P6&gt;1,41-P6,"")</f>
        <v/>
      </c>
      <c r="G6" s="15"/>
      <c r="H6" s="15"/>
      <c r="I6" s="15"/>
      <c r="J6" s="15"/>
      <c r="K6" s="15"/>
      <c r="L6" s="15"/>
      <c r="M6" s="15"/>
      <c r="N6" s="15"/>
      <c r="O6" s="23" t="n">
        <f aca="false">SUM(F6:N6)</f>
        <v>0</v>
      </c>
      <c r="P6" s="23"/>
      <c r="Q6" s="25" t="n">
        <f aca="false">MIN(F6:L6)</f>
        <v>0</v>
      </c>
      <c r="R6" s="1" t="e">
        <f aca="false">SMALL(F6:L6,2)</f>
        <v>#VALUE!</v>
      </c>
      <c r="S6" s="1" t="n">
        <f aca="false">COUNT(F6:L6)</f>
        <v>0</v>
      </c>
    </row>
    <row r="7" customFormat="false" ht="15" hidden="false" customHeight="false" outlineLevel="0" collapsed="false">
      <c r="A7" s="23" t="n">
        <v>4</v>
      </c>
      <c r="B7" s="12"/>
      <c r="C7" s="13"/>
      <c r="D7" s="13"/>
      <c r="E7" s="14"/>
      <c r="F7" s="15" t="str">
        <f aca="false">IF(P7&gt;1,41-P7,"")</f>
        <v/>
      </c>
      <c r="G7" s="15"/>
      <c r="H7" s="15"/>
      <c r="I7" s="15"/>
      <c r="J7" s="15"/>
      <c r="K7" s="15"/>
      <c r="L7" s="15"/>
      <c r="M7" s="15"/>
      <c r="N7" s="15"/>
      <c r="O7" s="23" t="n">
        <f aca="false">SUM(F7:N7)</f>
        <v>0</v>
      </c>
      <c r="P7" s="23"/>
      <c r="Q7" s="25" t="n">
        <f aca="false">MIN(F7:L7)</f>
        <v>0</v>
      </c>
      <c r="R7" s="1" t="e">
        <f aca="false">SMALL(F7:L7,2)</f>
        <v>#VALUE!</v>
      </c>
      <c r="S7" s="1" t="n">
        <f aca="false">COUNT(F7:L7)</f>
        <v>0</v>
      </c>
    </row>
    <row r="8" customFormat="false" ht="15" hidden="false" customHeight="false" outlineLevel="0" collapsed="false">
      <c r="A8" s="23"/>
      <c r="G8" s="15"/>
      <c r="H8" s="15"/>
      <c r="I8" s="15"/>
      <c r="J8" s="15"/>
      <c r="K8" s="15"/>
      <c r="L8" s="15"/>
      <c r="M8" s="15"/>
      <c r="N8" s="15"/>
      <c r="O8" s="23"/>
      <c r="P8" s="23"/>
      <c r="Q8" s="25"/>
    </row>
    <row r="9" customFormat="false" ht="15" hidden="false" customHeight="false" outlineLevel="0" collapsed="false">
      <c r="A9" s="23"/>
      <c r="F9" s="26" t="n">
        <f aca="false">COUNTIF(F4:F7,"&gt;0")</f>
        <v>0</v>
      </c>
      <c r="G9" s="26" t="n">
        <f aca="false">COUNTIF(G4:G7,"&gt;0")</f>
        <v>0</v>
      </c>
      <c r="H9" s="26" t="n">
        <f aca="false">COUNTIF(H4:H7,"&gt;0")</f>
        <v>0</v>
      </c>
      <c r="I9" s="26" t="n">
        <f aca="false">COUNTIF(I4:I7,"&gt;0")</f>
        <v>0</v>
      </c>
      <c r="J9" s="26" t="n">
        <f aca="false">COUNTIF(J4:J7,"&gt;0")</f>
        <v>0</v>
      </c>
      <c r="K9" s="26" t="n">
        <f aca="false">COUNTIF(K4:K7,"&gt;0")</f>
        <v>0</v>
      </c>
      <c r="L9" s="26" t="n">
        <f aca="false">COUNTIF(L4:L7,"&gt;0")</f>
        <v>0</v>
      </c>
    </row>
    <row r="10" customFormat="false" ht="15" hidden="false" customHeight="false" outlineLevel="0" collapsed="false">
      <c r="A10" s="23"/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A12" s="23"/>
      <c r="C12" s="1" t="s">
        <v>109</v>
      </c>
    </row>
    <row r="13" customFormat="false" ht="15" hidden="false" customHeight="false" outlineLevel="0" collapsed="false">
      <c r="A13" s="23"/>
      <c r="C13" s="1" t="s">
        <v>110</v>
      </c>
    </row>
    <row r="14" customFormat="false" ht="15" hidden="false" customHeight="false" outlineLevel="0" collapsed="false">
      <c r="A14" s="23"/>
      <c r="C14" s="1" t="s">
        <v>111</v>
      </c>
    </row>
    <row r="15" customFormat="false" ht="15" hidden="false" customHeight="false" outlineLevel="0" collapsed="false">
      <c r="A15" s="23"/>
      <c r="C15" s="1" t="s">
        <v>112</v>
      </c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3"/>
    </row>
    <row r="22" customFormat="false" ht="15" hidden="false" customHeight="false" outlineLevel="0" collapsed="false">
      <c r="A22" s="23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3"/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3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5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15" min="13" style="1" width="9.14"/>
    <col collapsed="false" customWidth="false" hidden="true" outlineLevel="1" max="19" min="16" style="1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3" t="s">
        <v>242</v>
      </c>
      <c r="C1" s="3"/>
      <c r="D1" s="3"/>
      <c r="E1" s="3"/>
      <c r="F1" s="4" t="str">
        <f aca="false">Cadetti!E1</f>
        <v>Uppdaterad 2012-09-01</v>
      </c>
    </row>
    <row r="2" customFormat="false" ht="15" hidden="false" customHeight="false" outlineLevel="0" collapsed="false">
      <c r="A2" s="37" t="s">
        <v>59</v>
      </c>
      <c r="B2" s="37" t="s">
        <v>2</v>
      </c>
      <c r="C2" s="38" t="s">
        <v>3</v>
      </c>
      <c r="D2" s="38" t="s">
        <v>4</v>
      </c>
      <c r="E2" s="3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60</v>
      </c>
      <c r="M2" s="8" t="s">
        <v>61</v>
      </c>
      <c r="N2" s="8" t="s">
        <v>61</v>
      </c>
      <c r="O2" s="8" t="s">
        <v>62</v>
      </c>
      <c r="P2" s="8"/>
    </row>
    <row r="3" customFormat="false" ht="15" hidden="false" customHeight="false" outlineLevel="0" collapsed="false">
      <c r="A3" s="37"/>
      <c r="B3" s="37" t="n">
        <v>2012</v>
      </c>
      <c r="C3" s="39"/>
      <c r="D3" s="39"/>
      <c r="E3" s="39"/>
      <c r="F3" s="11" t="n">
        <v>41062</v>
      </c>
      <c r="G3" s="11" t="n">
        <v>41090</v>
      </c>
      <c r="H3" s="11" t="n">
        <v>41117</v>
      </c>
      <c r="I3" s="11" t="n">
        <v>41132</v>
      </c>
      <c r="J3" s="11" t="n">
        <v>41133</v>
      </c>
      <c r="K3" s="11" t="n">
        <v>41139</v>
      </c>
      <c r="L3" s="11" t="n">
        <v>41153</v>
      </c>
      <c r="M3" s="11"/>
      <c r="N3" s="11"/>
      <c r="O3" s="8"/>
      <c r="P3" s="8"/>
    </row>
    <row r="4" customFormat="false" ht="15" hidden="false" customHeight="false" outlineLevel="0" collapsed="false">
      <c r="A4" s="23" t="n">
        <v>1</v>
      </c>
      <c r="B4" s="12" t="n">
        <v>29</v>
      </c>
      <c r="C4" s="13" t="s">
        <v>243</v>
      </c>
      <c r="D4" s="13" t="s">
        <v>244</v>
      </c>
      <c r="E4" s="14" t="s">
        <v>245</v>
      </c>
      <c r="F4" s="15" t="n">
        <v>41</v>
      </c>
      <c r="G4" s="15" t="n">
        <v>41</v>
      </c>
      <c r="H4" s="15" t="n">
        <v>41</v>
      </c>
      <c r="I4" s="15" t="n">
        <v>41</v>
      </c>
      <c r="J4" s="15" t="n">
        <v>41</v>
      </c>
      <c r="K4" s="24" t="n">
        <v>36</v>
      </c>
      <c r="L4" s="24" t="n">
        <f aca="false">IF(P4&gt;1,43-P4,"")</f>
        <v>39</v>
      </c>
      <c r="M4" s="15" t="n">
        <v>-36</v>
      </c>
      <c r="N4" s="15" t="n">
        <v>-39</v>
      </c>
      <c r="O4" s="23" t="n">
        <f aca="false">SUM(F4:N4)</f>
        <v>205</v>
      </c>
      <c r="P4" s="23" t="n">
        <v>4</v>
      </c>
      <c r="Q4" s="25" t="n">
        <f aca="false">MIN(F4:L4)</f>
        <v>36</v>
      </c>
      <c r="R4" s="1" t="n">
        <f aca="false">SMALL(F4:L4,2)</f>
        <v>39</v>
      </c>
      <c r="S4" s="1" t="n">
        <f aca="false">COUNT(F4:L4)</f>
        <v>7</v>
      </c>
    </row>
    <row r="5" customFormat="false" ht="15" hidden="false" customHeight="false" outlineLevel="0" collapsed="false">
      <c r="A5" s="23" t="n">
        <v>2</v>
      </c>
      <c r="B5" s="12" t="n">
        <v>66</v>
      </c>
      <c r="C5" s="13" t="s">
        <v>246</v>
      </c>
      <c r="D5" s="13" t="s">
        <v>247</v>
      </c>
      <c r="E5" s="14" t="s">
        <v>28</v>
      </c>
      <c r="F5" s="15" t="n">
        <v>39</v>
      </c>
      <c r="G5" s="15" t="n">
        <v>39</v>
      </c>
      <c r="H5" s="24" t="n">
        <v>38</v>
      </c>
      <c r="I5" s="15" t="n">
        <v>39</v>
      </c>
      <c r="J5" s="24" t="n">
        <v>38</v>
      </c>
      <c r="K5" s="15" t="n">
        <v>39</v>
      </c>
      <c r="L5" s="15" t="n">
        <f aca="false">IF(P5&gt;1,43-P5,"")</f>
        <v>40</v>
      </c>
      <c r="M5" s="15" t="n">
        <v>-38</v>
      </c>
      <c r="N5" s="15" t="n">
        <v>-38</v>
      </c>
      <c r="O5" s="23" t="n">
        <f aca="false">SUM(F5:N5)</f>
        <v>196</v>
      </c>
      <c r="P5" s="23" t="n">
        <v>3</v>
      </c>
      <c r="Q5" s="25" t="n">
        <f aca="false">MIN(F5:L5)</f>
        <v>38</v>
      </c>
      <c r="R5" s="1" t="n">
        <f aca="false">SMALL(F5:L5,2)</f>
        <v>38</v>
      </c>
      <c r="S5" s="1" t="n">
        <f aca="false">COUNT(F5:L5)</f>
        <v>7</v>
      </c>
    </row>
    <row r="6" customFormat="false" ht="15" hidden="false" customHeight="false" outlineLevel="0" collapsed="false">
      <c r="A6" s="23" t="n">
        <v>3</v>
      </c>
      <c r="B6" s="12" t="n">
        <v>54</v>
      </c>
      <c r="C6" s="13" t="s">
        <v>175</v>
      </c>
      <c r="D6" s="13" t="s">
        <v>161</v>
      </c>
      <c r="E6" s="14" t="s">
        <v>28</v>
      </c>
      <c r="F6" s="24" t="n">
        <v>35</v>
      </c>
      <c r="G6" s="15" t="n">
        <v>36</v>
      </c>
      <c r="H6" s="15" t="n">
        <v>39</v>
      </c>
      <c r="I6" s="15" t="n">
        <v>37</v>
      </c>
      <c r="J6" s="15" t="n">
        <v>39</v>
      </c>
      <c r="K6" s="24" t="n">
        <v>35</v>
      </c>
      <c r="L6" s="15" t="n">
        <f aca="false">IF(P6&gt;1,43-P6,"")</f>
        <v>37</v>
      </c>
      <c r="M6" s="15" t="n">
        <v>-35</v>
      </c>
      <c r="N6" s="15" t="n">
        <v>-35</v>
      </c>
      <c r="O6" s="23" t="n">
        <f aca="false">SUM(F6:N6)</f>
        <v>188</v>
      </c>
      <c r="P6" s="23" t="n">
        <v>6</v>
      </c>
      <c r="Q6" s="25" t="n">
        <f aca="false">MIN(F6:L6)</f>
        <v>35</v>
      </c>
      <c r="R6" s="1" t="n">
        <f aca="false">SMALL(F6:L6,2)</f>
        <v>35</v>
      </c>
      <c r="S6" s="1" t="n">
        <f aca="false">COUNT(F6:L6)</f>
        <v>7</v>
      </c>
    </row>
    <row r="7" customFormat="false" ht="15" hidden="false" customHeight="false" outlineLevel="0" collapsed="false">
      <c r="A7" s="23" t="n">
        <v>4</v>
      </c>
      <c r="B7" s="12" t="n">
        <v>62</v>
      </c>
      <c r="C7" s="13" t="s">
        <v>248</v>
      </c>
      <c r="D7" s="13" t="s">
        <v>249</v>
      </c>
      <c r="E7" s="14" t="s">
        <v>159</v>
      </c>
      <c r="F7" s="15" t="n">
        <v>37</v>
      </c>
      <c r="G7" s="15" t="n">
        <v>38</v>
      </c>
      <c r="H7" s="15" t="n">
        <v>37</v>
      </c>
      <c r="I7" s="15" t="n">
        <v>38</v>
      </c>
      <c r="J7" s="24" t="n">
        <v>35</v>
      </c>
      <c r="K7" s="15" t="n">
        <v>38</v>
      </c>
      <c r="L7" s="24" t="n">
        <f aca="false">IF(P7&gt;1,43-P7,"")</f>
        <v>35</v>
      </c>
      <c r="M7" s="15" t="n">
        <v>-35</v>
      </c>
      <c r="N7" s="15" t="n">
        <v>-35</v>
      </c>
      <c r="O7" s="23" t="n">
        <f aca="false">SUM(F7:N7)</f>
        <v>188</v>
      </c>
      <c r="P7" s="23" t="n">
        <v>8</v>
      </c>
      <c r="Q7" s="25" t="n">
        <f aca="false">MIN(F7:L7)</f>
        <v>35</v>
      </c>
      <c r="R7" s="1" t="n">
        <f aca="false">SMALL(F7:L7,2)</f>
        <v>35</v>
      </c>
      <c r="S7" s="1" t="n">
        <f aca="false">COUNT(F7:L7)</f>
        <v>7</v>
      </c>
    </row>
    <row r="8" customFormat="false" ht="15" hidden="false" customHeight="false" outlineLevel="0" collapsed="false">
      <c r="A8" s="23" t="n">
        <v>5</v>
      </c>
      <c r="B8" s="12" t="n">
        <v>58</v>
      </c>
      <c r="C8" s="13" t="s">
        <v>250</v>
      </c>
      <c r="D8" s="13" t="s">
        <v>84</v>
      </c>
      <c r="E8" s="14" t="s">
        <v>85</v>
      </c>
      <c r="F8" s="15" t="n">
        <v>38</v>
      </c>
      <c r="G8" s="15"/>
      <c r="H8" s="15" t="n">
        <v>36</v>
      </c>
      <c r="I8" s="15" t="n">
        <v>34</v>
      </c>
      <c r="J8" s="15" t="n">
        <v>36</v>
      </c>
      <c r="K8" s="24" t="n">
        <v>33</v>
      </c>
      <c r="L8" s="15" t="n">
        <f aca="false">IF(P8&gt;1,43-P8,"")</f>
        <v>36</v>
      </c>
      <c r="M8" s="15" t="n">
        <v>-33</v>
      </c>
      <c r="N8" s="15"/>
      <c r="O8" s="23" t="n">
        <f aca="false">SUM(F8:N8)</f>
        <v>180</v>
      </c>
      <c r="P8" s="23" t="n">
        <v>7</v>
      </c>
      <c r="Q8" s="25" t="n">
        <f aca="false">MIN(F8:L8)</f>
        <v>33</v>
      </c>
      <c r="R8" s="1" t="n">
        <f aca="false">SMALL(F8:L8,2)</f>
        <v>34</v>
      </c>
      <c r="S8" s="1" t="n">
        <f aca="false">COUNT(F8:L8)</f>
        <v>6</v>
      </c>
    </row>
    <row r="9" customFormat="false" ht="15" hidden="false" customHeight="false" outlineLevel="0" collapsed="false">
      <c r="A9" s="23" t="n">
        <v>6</v>
      </c>
      <c r="B9" s="12" t="n">
        <v>63</v>
      </c>
      <c r="C9" s="13" t="s">
        <v>251</v>
      </c>
      <c r="D9" s="13" t="s">
        <v>191</v>
      </c>
      <c r="E9" s="14" t="s">
        <v>28</v>
      </c>
      <c r="F9" s="15" t="n">
        <v>36</v>
      </c>
      <c r="G9" s="15" t="n">
        <v>37</v>
      </c>
      <c r="H9" s="15" t="n">
        <v>35</v>
      </c>
      <c r="I9" s="15" t="n">
        <v>36</v>
      </c>
      <c r="J9" s="15" t="n">
        <v>34</v>
      </c>
      <c r="K9" s="24" t="n">
        <v>34</v>
      </c>
      <c r="L9" s="24" t="n">
        <f aca="false">IF(P9&gt;1,43-P9,"")</f>
        <v>34</v>
      </c>
      <c r="M9" s="15" t="n">
        <v>-34</v>
      </c>
      <c r="N9" s="15" t="n">
        <v>-34</v>
      </c>
      <c r="O9" s="23" t="n">
        <f aca="false">SUM(F9:N9)</f>
        <v>178</v>
      </c>
      <c r="P9" s="23" t="n">
        <v>9</v>
      </c>
      <c r="Q9" s="25" t="n">
        <f aca="false">MIN(F9:L9)</f>
        <v>34</v>
      </c>
      <c r="R9" s="1" t="n">
        <f aca="false">SMALL(F9:L9,2)</f>
        <v>34</v>
      </c>
      <c r="S9" s="1" t="n">
        <f aca="false">COUNT(F9:L9)</f>
        <v>7</v>
      </c>
    </row>
    <row r="10" customFormat="false" ht="15" hidden="false" customHeight="false" outlineLevel="0" collapsed="false">
      <c r="A10" s="23" t="n">
        <v>7</v>
      </c>
      <c r="B10" s="12" t="n">
        <v>51</v>
      </c>
      <c r="C10" s="13" t="s">
        <v>40</v>
      </c>
      <c r="D10" s="13" t="s">
        <v>252</v>
      </c>
      <c r="E10" s="13" t="s">
        <v>65</v>
      </c>
      <c r="F10" s="15" t="n">
        <v>34</v>
      </c>
      <c r="G10" s="15"/>
      <c r="H10" s="15" t="n">
        <v>34</v>
      </c>
      <c r="I10" s="15"/>
      <c r="J10" s="15"/>
      <c r="K10" s="15" t="n">
        <v>41</v>
      </c>
      <c r="L10" s="15" t="n">
        <f aca="false">IF(P10&gt;1,43-P10,"")</f>
        <v>41</v>
      </c>
      <c r="M10" s="15"/>
      <c r="N10" s="15"/>
      <c r="O10" s="23" t="n">
        <f aca="false">SUM(F10:N10)</f>
        <v>150</v>
      </c>
      <c r="P10" s="23" t="n">
        <v>2</v>
      </c>
      <c r="Q10" s="25" t="n">
        <f aca="false">MIN(F10:L10)</f>
        <v>34</v>
      </c>
      <c r="R10" s="1" t="n">
        <f aca="false">SMALL(F10:L10,2)</f>
        <v>34</v>
      </c>
      <c r="S10" s="1" t="n">
        <f aca="false">COUNT(F10:L10)</f>
        <v>4</v>
      </c>
    </row>
    <row r="11" customFormat="false" ht="15" hidden="false" customHeight="false" outlineLevel="0" collapsed="false">
      <c r="A11" s="23" t="n">
        <v>8</v>
      </c>
      <c r="B11" s="12" t="n">
        <v>61</v>
      </c>
      <c r="C11" s="13" t="s">
        <v>140</v>
      </c>
      <c r="D11" s="13" t="s">
        <v>141</v>
      </c>
      <c r="E11" s="13" t="s">
        <v>65</v>
      </c>
      <c r="G11" s="15"/>
      <c r="H11" s="15"/>
      <c r="I11" s="15" t="n">
        <v>35</v>
      </c>
      <c r="J11" s="15" t="n">
        <v>37</v>
      </c>
      <c r="K11" s="15" t="n">
        <v>32</v>
      </c>
      <c r="L11" s="15" t="n">
        <f aca="false">IF(P11&gt;1,43-P11,"")</f>
        <v>38</v>
      </c>
      <c r="M11" s="15"/>
      <c r="N11" s="15"/>
      <c r="O11" s="23" t="n">
        <f aca="false">SUM(F11:N11)</f>
        <v>142</v>
      </c>
      <c r="P11" s="23" t="n">
        <v>5</v>
      </c>
      <c r="Q11" s="25" t="n">
        <f aca="false">MIN(F11:L11)</f>
        <v>32</v>
      </c>
      <c r="R11" s="1" t="n">
        <f aca="false">SMALL(F11:L11,2)</f>
        <v>35</v>
      </c>
      <c r="S11" s="1" t="n">
        <f aca="false">COUNT(F11:L11)</f>
        <v>4</v>
      </c>
    </row>
    <row r="12" customFormat="false" ht="15" hidden="false" customHeight="false" outlineLevel="0" collapsed="false">
      <c r="A12" s="23"/>
      <c r="B12" s="12"/>
      <c r="C12" s="13"/>
      <c r="D12" s="13"/>
      <c r="E12" s="13"/>
      <c r="G12" s="15"/>
      <c r="H12" s="15"/>
      <c r="I12" s="15"/>
      <c r="J12" s="15"/>
      <c r="K12" s="15"/>
      <c r="L12" s="15"/>
      <c r="M12" s="15"/>
      <c r="N12" s="15"/>
      <c r="O12" s="23"/>
      <c r="P12" s="23"/>
      <c r="Q12" s="25"/>
    </row>
    <row r="13" customFormat="false" ht="15" hidden="false" customHeight="false" outlineLevel="0" collapsed="false">
      <c r="A13" s="23"/>
      <c r="B13" s="12" t="n">
        <v>87</v>
      </c>
      <c r="C13" s="13" t="s">
        <v>253</v>
      </c>
      <c r="D13" s="13" t="s">
        <v>89</v>
      </c>
      <c r="E13" s="14" t="s">
        <v>57</v>
      </c>
      <c r="G13" s="15"/>
      <c r="H13" s="15"/>
      <c r="I13" s="15"/>
      <c r="J13" s="15"/>
      <c r="K13" s="15" t="n">
        <v>37</v>
      </c>
      <c r="L13" s="15" t="n">
        <v>43</v>
      </c>
      <c r="M13" s="15"/>
      <c r="N13" s="15"/>
      <c r="O13" s="23" t="n">
        <f aca="false">SUM(F13:N13)</f>
        <v>80</v>
      </c>
      <c r="P13" s="23"/>
      <c r="Q13" s="25" t="n">
        <f aca="false">MIN(F13:L13)</f>
        <v>37</v>
      </c>
      <c r="R13" s="1" t="n">
        <f aca="false">SMALL(F13:L13,2)</f>
        <v>43</v>
      </c>
      <c r="S13" s="1" t="n">
        <f aca="false">COUNT(F13:L13)</f>
        <v>2</v>
      </c>
    </row>
    <row r="14" customFormat="false" ht="15" hidden="false" customHeight="false" outlineLevel="0" collapsed="false">
      <c r="A14" s="23"/>
      <c r="B14" s="12" t="n">
        <v>69</v>
      </c>
      <c r="C14" s="13" t="s">
        <v>254</v>
      </c>
      <c r="D14" s="13" t="s">
        <v>255</v>
      </c>
      <c r="E14" s="14" t="s">
        <v>18</v>
      </c>
      <c r="G14" s="15"/>
      <c r="H14" s="15" t="n">
        <v>33</v>
      </c>
      <c r="I14" s="15"/>
      <c r="J14" s="15"/>
      <c r="K14" s="15"/>
      <c r="L14" s="15" t="str">
        <f aca="false">IF(P14&gt;1,43-P14,"")</f>
        <v/>
      </c>
      <c r="M14" s="15"/>
      <c r="N14" s="15"/>
      <c r="O14" s="23" t="n">
        <f aca="false">SUM(F14:N14)</f>
        <v>33</v>
      </c>
      <c r="P14" s="23"/>
      <c r="Q14" s="25" t="n">
        <f aca="false">MIN(F14:L14)</f>
        <v>33</v>
      </c>
      <c r="R14" s="1" t="e">
        <f aca="false">SMALL(F14:L14,2)</f>
        <v>#VALUE!</v>
      </c>
      <c r="S14" s="1" t="n">
        <f aca="false">COUNT(F14:L14)</f>
        <v>1</v>
      </c>
    </row>
    <row r="15" customFormat="false" ht="15" hidden="false" customHeight="false" outlineLevel="0" collapsed="false">
      <c r="A15" s="23"/>
      <c r="B15" s="12"/>
      <c r="C15" s="13"/>
      <c r="D15" s="13"/>
      <c r="E15" s="14"/>
      <c r="G15" s="15"/>
      <c r="H15" s="15"/>
      <c r="I15" s="15"/>
      <c r="J15" s="15"/>
      <c r="K15" s="15"/>
      <c r="L15" s="15"/>
      <c r="M15" s="15"/>
      <c r="N15" s="15"/>
      <c r="O15" s="23"/>
      <c r="P15" s="23"/>
      <c r="Q15" s="25"/>
    </row>
    <row r="16" customFormat="false" ht="15" hidden="false" customHeight="false" outlineLevel="0" collapsed="false">
      <c r="A16" s="23"/>
      <c r="F16" s="26" t="n">
        <f aca="false">COUNTIF(F4:F14,"&gt;0")</f>
        <v>7</v>
      </c>
      <c r="G16" s="26" t="n">
        <f aca="false">COUNTIF(G4:G14,"&gt;0")</f>
        <v>5</v>
      </c>
      <c r="H16" s="26" t="n">
        <f aca="false">COUNTIF(H4:H14,"&gt;0")</f>
        <v>8</v>
      </c>
      <c r="I16" s="26" t="n">
        <f aca="false">COUNTIF(I4:I14,"&gt;0")</f>
        <v>7</v>
      </c>
      <c r="J16" s="26" t="n">
        <f aca="false">COUNTIF(J4:J14,"&gt;0")</f>
        <v>7</v>
      </c>
      <c r="K16" s="26" t="n">
        <f aca="false">COUNTIF(K4:K14,"&gt;0")</f>
        <v>9</v>
      </c>
      <c r="L16" s="26" t="n">
        <f aca="false">COUNTIF(L4:L14,"&gt;0")</f>
        <v>9</v>
      </c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  <c r="C19" s="1" t="s">
        <v>109</v>
      </c>
    </row>
    <row r="20" customFormat="false" ht="15" hidden="false" customHeight="false" outlineLevel="0" collapsed="false">
      <c r="A20" s="23"/>
      <c r="C20" s="1" t="s">
        <v>110</v>
      </c>
    </row>
    <row r="21" customFormat="false" ht="15" hidden="false" customHeight="false" outlineLevel="0" collapsed="false">
      <c r="A21" s="23"/>
      <c r="C21" s="1" t="s">
        <v>111</v>
      </c>
    </row>
    <row r="22" customFormat="false" ht="15" hidden="false" customHeight="false" outlineLevel="0" collapsed="false">
      <c r="A22" s="23"/>
      <c r="C22" s="1" t="s">
        <v>112</v>
      </c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3"/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12-09-01T16:34:04Z</cp:lastPrinted>
  <dcterms:modified xsi:type="dcterms:W3CDTF">2012-09-02T13:00:11Z</dcterms:modified>
  <cp:revision>0</cp:revision>
  <dc:subject/>
  <dc:title/>
</cp:coreProperties>
</file>