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detti" sheetId="1" state="visible" r:id="rId2"/>
    <sheet name="Micro" sheetId="2" state="visible" r:id="rId3"/>
    <sheet name="Mini" sheetId="3" state="visible" r:id="rId4"/>
    <sheet name="Yamaha" sheetId="4" state="visible" r:id="rId5"/>
    <sheet name="KZ 2" sheetId="5" state="visible" r:id="rId6"/>
    <sheet name="Rotax Max" sheetId="6" state="visible" r:id="rId7"/>
  </sheets>
  <definedNames>
    <definedName function="false" hidden="false" localSheetId="1" name="Excel_BuiltIn__FilterDatabase" vbProcedure="false">Micro!$B$3:$F$3</definedName>
    <definedName function="false" hidden="false" localSheetId="2" name="Excel_BuiltIn__FilterDatabase" vbProcedure="false">Mini!$B$3:$F$3</definedName>
    <definedName function="false" hidden="false" localSheetId="3" name="Excel_BuiltIn__FilterDatabase" vbProcedure="false">Yamaha!$F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8">
  <si>
    <t xml:space="preserve">Cadetti Uppvisning DM 2008</t>
  </si>
  <si>
    <t xml:space="preserve">Uppdaterad 2008-10-13</t>
  </si>
  <si>
    <t xml:space="preserve">Start nr</t>
  </si>
  <si>
    <t xml:space="preserve">Förnamn</t>
  </si>
  <si>
    <t xml:space="preserve">Efternamn</t>
  </si>
  <si>
    <t xml:space="preserve">Klubb</t>
  </si>
  <si>
    <t xml:space="preserve">LMK</t>
  </si>
  <si>
    <t xml:space="preserve">UAK</t>
  </si>
  <si>
    <t xml:space="preserve">LMS</t>
  </si>
  <si>
    <t xml:space="preserve">PMS</t>
  </si>
  <si>
    <t xml:space="preserve">Pontus</t>
  </si>
  <si>
    <t xml:space="preserve">Larsson</t>
  </si>
  <si>
    <t xml:space="preserve">Luleå MS</t>
  </si>
  <si>
    <t xml:space="preserve">X</t>
  </si>
  <si>
    <t xml:space="preserve">Philip</t>
  </si>
  <si>
    <t xml:space="preserve">Bergman</t>
  </si>
  <si>
    <t xml:space="preserve">Piteå MS</t>
  </si>
  <si>
    <t xml:space="preserve">Anton</t>
  </si>
  <si>
    <t xml:space="preserve">Nygren</t>
  </si>
  <si>
    <t xml:space="preserve">Elmeri</t>
  </si>
  <si>
    <t xml:space="preserve">Jänkälä</t>
  </si>
  <si>
    <t xml:space="preserve">Aspen KK</t>
  </si>
  <si>
    <t xml:space="preserve">Simon</t>
  </si>
  <si>
    <t xml:space="preserve">Berglund</t>
  </si>
  <si>
    <t xml:space="preserve">Ella</t>
  </si>
  <si>
    <t xml:space="preserve">Lindvall</t>
  </si>
  <si>
    <t xml:space="preserve">Lundin</t>
  </si>
  <si>
    <t xml:space="preserve">Umeå Ak</t>
  </si>
  <si>
    <t xml:space="preserve">Manfred</t>
  </si>
  <si>
    <t xml:space="preserve">Jansson</t>
  </si>
  <si>
    <t xml:space="preserve">Lycksele MK</t>
  </si>
  <si>
    <t xml:space="preserve">Elliot</t>
  </si>
  <si>
    <t xml:space="preserve">Hellsten</t>
  </si>
  <si>
    <t xml:space="preserve">Caroline </t>
  </si>
  <si>
    <t xml:space="preserve">Karlsson</t>
  </si>
  <si>
    <t xml:space="preserve">Jonathan </t>
  </si>
  <si>
    <t xml:space="preserve">Melander </t>
  </si>
  <si>
    <t xml:space="preserve">Emil</t>
  </si>
  <si>
    <t xml:space="preserve">Söderlund</t>
  </si>
  <si>
    <t xml:space="preserve">Julia </t>
  </si>
  <si>
    <t xml:space="preserve">Ryman</t>
  </si>
  <si>
    <t xml:space="preserve">Viktor</t>
  </si>
  <si>
    <t xml:space="preserve">Lundgren</t>
  </si>
  <si>
    <t xml:space="preserve">Rustan</t>
  </si>
  <si>
    <t xml:space="preserve">Holm-Olson</t>
  </si>
  <si>
    <t xml:space="preserve">Lindgren</t>
  </si>
  <si>
    <t xml:space="preserve">Skellefte MS</t>
  </si>
  <si>
    <t xml:space="preserve">Teodor</t>
  </si>
  <si>
    <t xml:space="preserve">Morin</t>
  </si>
  <si>
    <t xml:space="preserve">Gabriel</t>
  </si>
  <si>
    <t xml:space="preserve">Sandberg</t>
  </si>
  <si>
    <t xml:space="preserve">Alexander</t>
  </si>
  <si>
    <t xml:space="preserve">Solstad</t>
  </si>
  <si>
    <t xml:space="preserve">Alex</t>
  </si>
  <si>
    <t xml:space="preserve">Qvarnlöf</t>
  </si>
  <si>
    <t xml:space="preserve">Sebastian</t>
  </si>
  <si>
    <t xml:space="preserve">Gustavsson</t>
  </si>
  <si>
    <t xml:space="preserve">Gustav</t>
  </si>
  <si>
    <t xml:space="preserve">Jacobsson</t>
  </si>
  <si>
    <t xml:space="preserve">Ebba</t>
  </si>
  <si>
    <t xml:space="preserve">Enholm</t>
  </si>
  <si>
    <t xml:space="preserve">Voullerims MF</t>
  </si>
  <si>
    <t xml:space="preserve">Julia</t>
  </si>
  <si>
    <t xml:space="preserve">Emilsson</t>
  </si>
  <si>
    <t xml:space="preserve">Jonathan</t>
  </si>
  <si>
    <t xml:space="preserve">Arvidsson</t>
  </si>
  <si>
    <t xml:space="preserve">Antal förare</t>
  </si>
  <si>
    <t xml:space="preserve">DM 2008 Micro</t>
  </si>
  <si>
    <t xml:space="preserve">Plac</t>
  </si>
  <si>
    <t xml:space="preserve">Avräk.</t>
  </si>
  <si>
    <t xml:space="preserve">Totalt</t>
  </si>
  <si>
    <t xml:space="preserve">Jessica</t>
  </si>
  <si>
    <t xml:space="preserve">Bäckman</t>
  </si>
  <si>
    <t xml:space="preserve">Juntikka</t>
  </si>
  <si>
    <t xml:space="preserve">Umeå AK</t>
  </si>
  <si>
    <t xml:space="preserve">Linus</t>
  </si>
  <si>
    <t xml:space="preserve">Burman</t>
  </si>
  <si>
    <t xml:space="preserve">Frida</t>
  </si>
  <si>
    <t xml:space="preserve">Gradin</t>
  </si>
  <si>
    <t xml:space="preserve">Strömbäck</t>
  </si>
  <si>
    <t xml:space="preserve">Jonas</t>
  </si>
  <si>
    <t xml:space="preserve">Hedberg</t>
  </si>
  <si>
    <t xml:space="preserve">Alfred</t>
  </si>
  <si>
    <t xml:space="preserve">Eivind</t>
  </si>
  <si>
    <t xml:space="preserve">Niklas </t>
  </si>
  <si>
    <t xml:space="preserve">Andreassen </t>
  </si>
  <si>
    <t xml:space="preserve">Daniel</t>
  </si>
  <si>
    <t xml:space="preserve">Lindholm</t>
  </si>
  <si>
    <t xml:space="preserve">Kim</t>
  </si>
  <si>
    <t xml:space="preserve">Hansson</t>
  </si>
  <si>
    <t xml:space="preserve">Viktoria</t>
  </si>
  <si>
    <t xml:space="preserve">Sparrman</t>
  </si>
  <si>
    <t xml:space="preserve">Zacharias</t>
  </si>
  <si>
    <t xml:space="preserve">Ingerström</t>
  </si>
  <si>
    <t xml:space="preserve">Jenny</t>
  </si>
  <si>
    <t xml:space="preserve">Oliver</t>
  </si>
  <si>
    <t xml:space="preserve">Lindqvist</t>
  </si>
  <si>
    <t xml:space="preserve">Albin</t>
  </si>
  <si>
    <t xml:space="preserve">Pettersson</t>
  </si>
  <si>
    <t xml:space="preserve">Ydfjärd</t>
  </si>
  <si>
    <t xml:space="preserve">Tobias</t>
  </si>
  <si>
    <t xml:space="preserve">Hampus</t>
  </si>
  <si>
    <t xml:space="preserve">Wänting</t>
  </si>
  <si>
    <t xml:space="preserve">Wennberg</t>
  </si>
  <si>
    <t xml:space="preserve">Robin</t>
  </si>
  <si>
    <t xml:space="preserve">Pokosta</t>
  </si>
  <si>
    <t xml:space="preserve">DM 2008 Mini</t>
  </si>
  <si>
    <t xml:space="preserve">Ludvig</t>
  </si>
  <si>
    <t xml:space="preserve">Andreas </t>
  </si>
  <si>
    <t xml:space="preserve">Hasselström</t>
  </si>
  <si>
    <t xml:space="preserve">Johan</t>
  </si>
  <si>
    <t xml:space="preserve">Niemi</t>
  </si>
  <si>
    <t xml:space="preserve">Mattias</t>
  </si>
  <si>
    <t xml:space="preserve">Jonatan</t>
  </si>
  <si>
    <t xml:space="preserve">Jonsson</t>
  </si>
  <si>
    <t xml:space="preserve">Skellefteå MS</t>
  </si>
  <si>
    <t xml:space="preserve">Grandin</t>
  </si>
  <si>
    <t xml:space="preserve">Max</t>
  </si>
  <si>
    <t xml:space="preserve">Renberg</t>
  </si>
  <si>
    <t xml:space="preserve">Lindfors</t>
  </si>
  <si>
    <t xml:space="preserve">Matilda</t>
  </si>
  <si>
    <t xml:space="preserve">Wennerström</t>
  </si>
  <si>
    <t xml:space="preserve">Linn</t>
  </si>
  <si>
    <t xml:space="preserve">Eddie</t>
  </si>
  <si>
    <t xml:space="preserve">Linda</t>
  </si>
  <si>
    <t xml:space="preserve">Louise</t>
  </si>
  <si>
    <t xml:space="preserve">Ulander</t>
  </si>
  <si>
    <t xml:space="preserve">Rebecca</t>
  </si>
  <si>
    <t xml:space="preserve">Emma</t>
  </si>
  <si>
    <t xml:space="preserve">Hjalmarsson</t>
  </si>
  <si>
    <t xml:space="preserve">Adina</t>
  </si>
  <si>
    <t xml:space="preserve">Enqvist</t>
  </si>
  <si>
    <t xml:space="preserve">Stefan</t>
  </si>
  <si>
    <t xml:space="preserve">Leif Erik</t>
  </si>
  <si>
    <t xml:space="preserve">Skjevik</t>
  </si>
  <si>
    <t xml:space="preserve">Waldestål</t>
  </si>
  <si>
    <t xml:space="preserve">DM 2008 Yamaha</t>
  </si>
  <si>
    <t xml:space="preserve">Söderberg</t>
  </si>
  <si>
    <t xml:space="preserve">Victor</t>
  </si>
  <si>
    <t xml:space="preserve">Tony</t>
  </si>
  <si>
    <t xml:space="preserve">Rudolfsson</t>
  </si>
  <si>
    <t xml:space="preserve">Bergqvist</t>
  </si>
  <si>
    <t xml:space="preserve">Andreassen</t>
  </si>
  <si>
    <t xml:space="preserve">Johannes</t>
  </si>
  <si>
    <t xml:space="preserve">Westermark</t>
  </si>
  <si>
    <t xml:space="preserve">Lagerström</t>
  </si>
  <si>
    <t xml:space="preserve">Vännäs MK</t>
  </si>
  <si>
    <t xml:space="preserve">Åström</t>
  </si>
  <si>
    <t xml:space="preserve">DM 2008 KZ2</t>
  </si>
  <si>
    <t xml:space="preserve">Ronnie</t>
  </si>
  <si>
    <t xml:space="preserve">Lundströmmer</t>
  </si>
  <si>
    <t xml:space="preserve">Aspen AK</t>
  </si>
  <si>
    <t xml:space="preserve">Oscar</t>
  </si>
  <si>
    <t xml:space="preserve">Bite'n</t>
  </si>
  <si>
    <t xml:space="preserve">Bergh</t>
  </si>
  <si>
    <t xml:space="preserve">Dennis</t>
  </si>
  <si>
    <t xml:space="preserve">Dernstedt</t>
  </si>
  <si>
    <t xml:space="preserve">Jesper</t>
  </si>
  <si>
    <t xml:space="preserve">Norberg</t>
  </si>
  <si>
    <t xml:space="preserve">Radik</t>
  </si>
  <si>
    <t xml:space="preserve">Golubenko</t>
  </si>
  <si>
    <t xml:space="preserve">Karin</t>
  </si>
  <si>
    <t xml:space="preserve">Edlund</t>
  </si>
  <si>
    <t xml:space="preserve">Erik</t>
  </si>
  <si>
    <t xml:space="preserve">Marcus</t>
  </si>
  <si>
    <t xml:space="preserve">Sandström</t>
  </si>
  <si>
    <t xml:space="preserve">Rönnlund</t>
  </si>
  <si>
    <t xml:space="preserve">Mathias</t>
  </si>
  <si>
    <t xml:space="preserve">FM 2008 Rotax Max</t>
  </si>
  <si>
    <t xml:space="preserve">Filip</t>
  </si>
  <si>
    <t xml:space="preserve">Jimmy</t>
  </si>
  <si>
    <t xml:space="preserve">Marklund-Bäckström</t>
  </si>
  <si>
    <t xml:space="preserve">Lide'n</t>
  </si>
  <si>
    <t xml:space="preserve">Peter</t>
  </si>
  <si>
    <t xml:space="preserve">Täljedal</t>
  </si>
  <si>
    <t xml:space="preserve">Frisk-Stålnacke</t>
  </si>
  <si>
    <t xml:space="preserve">Backtenam</t>
  </si>
  <si>
    <t xml:space="preserve">Tiger</t>
  </si>
  <si>
    <t xml:space="preserve">Sören</t>
  </si>
  <si>
    <t xml:space="preserve">Ida</t>
  </si>
  <si>
    <t xml:space="preserve">Mikael</t>
  </si>
  <si>
    <t xml:space="preserve">Per-Erik</t>
  </si>
  <si>
    <t xml:space="preserve">Nåsle'n</t>
  </si>
  <si>
    <t xml:space="preserve">Per </t>
  </si>
  <si>
    <t xml:space="preserve">Göran</t>
  </si>
  <si>
    <t xml:space="preserve">Holmgren</t>
  </si>
  <si>
    <t xml:space="preserve">Rikard</t>
  </si>
  <si>
    <t xml:space="preserve">Nyströ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&quot; st&quot;"/>
    <numFmt numFmtId="167" formatCode="General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00"/>
      <name val="Times New Roman"/>
      <family val="1"/>
    </font>
    <font>
      <b val="true"/>
      <sz val="10"/>
      <name val="Times New Roman"/>
      <family val="1"/>
    </font>
    <font>
      <sz val="11"/>
      <color rgb="FFFFFF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C0C0C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2.42"/>
    <col collapsed="false" customWidth="true" hidden="false" outlineLevel="0" max="3" min="3" style="1" width="20.56"/>
    <col collapsed="false" customWidth="true" hidden="false" outlineLevel="0" max="4" min="4" style="2" width="20.28"/>
    <col collapsed="false" customWidth="true" hidden="false" outlineLevel="0" max="5" min="5" style="1" width="13.14"/>
    <col collapsed="false" customWidth="false" hidden="false" outlineLevel="0" max="9" min="6" style="3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" t="s">
        <v>1</v>
      </c>
    </row>
    <row r="2" customFormat="false" ht="1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8</v>
      </c>
    </row>
    <row r="3" customFormat="false" ht="15" hidden="false" customHeight="false" outlineLevel="0" collapsed="false">
      <c r="A3" s="6" t="n">
        <v>2008</v>
      </c>
      <c r="B3" s="10"/>
      <c r="C3" s="10"/>
      <c r="D3" s="11"/>
      <c r="E3" s="12" t="n">
        <v>39233</v>
      </c>
      <c r="F3" s="12" t="n">
        <v>39261</v>
      </c>
      <c r="G3" s="12" t="n">
        <v>39317</v>
      </c>
      <c r="H3" s="12" t="n">
        <v>39318</v>
      </c>
      <c r="I3" s="12" t="n">
        <v>39355</v>
      </c>
    </row>
    <row r="4" customFormat="false" ht="15" hidden="false" customHeight="false" outlineLevel="0" collapsed="false">
      <c r="A4" s="13" t="n">
        <v>21</v>
      </c>
      <c r="B4" s="14" t="s">
        <v>10</v>
      </c>
      <c r="C4" s="14" t="s">
        <v>11</v>
      </c>
      <c r="D4" s="15" t="s">
        <v>12</v>
      </c>
      <c r="E4" s="16"/>
      <c r="F4" s="3" t="s">
        <v>13</v>
      </c>
      <c r="G4" s="3" t="s">
        <v>13</v>
      </c>
      <c r="H4" s="3" t="s">
        <v>13</v>
      </c>
      <c r="I4" s="3" t="s">
        <v>13</v>
      </c>
    </row>
    <row r="5" customFormat="false" ht="15" hidden="false" customHeight="false" outlineLevel="0" collapsed="false">
      <c r="A5" s="13" t="n">
        <v>25</v>
      </c>
      <c r="B5" s="14" t="s">
        <v>14</v>
      </c>
      <c r="C5" s="14" t="s">
        <v>15</v>
      </c>
      <c r="D5" s="15" t="s">
        <v>16</v>
      </c>
      <c r="E5" s="16"/>
    </row>
    <row r="6" customFormat="false" ht="15" hidden="false" customHeight="false" outlineLevel="0" collapsed="false">
      <c r="A6" s="13" t="n">
        <v>27</v>
      </c>
      <c r="B6" s="14" t="s">
        <v>17</v>
      </c>
      <c r="C6" s="14" t="s">
        <v>18</v>
      </c>
      <c r="D6" s="15" t="s">
        <v>16</v>
      </c>
      <c r="E6" s="16"/>
    </row>
    <row r="7" customFormat="false" ht="15" hidden="false" customHeight="false" outlineLevel="0" collapsed="false">
      <c r="A7" s="13" t="n">
        <v>28</v>
      </c>
      <c r="B7" s="14" t="s">
        <v>19</v>
      </c>
      <c r="C7" s="14" t="s">
        <v>20</v>
      </c>
      <c r="D7" s="15" t="s">
        <v>21</v>
      </c>
      <c r="E7" s="16"/>
    </row>
    <row r="8" customFormat="false" ht="15" hidden="false" customHeight="false" outlineLevel="0" collapsed="false">
      <c r="A8" s="13" t="n">
        <v>29</v>
      </c>
      <c r="B8" s="14" t="s">
        <v>22</v>
      </c>
      <c r="C8" s="14" t="s">
        <v>23</v>
      </c>
      <c r="D8" s="15" t="s">
        <v>16</v>
      </c>
      <c r="E8" s="16"/>
      <c r="H8" s="3" t="s">
        <v>13</v>
      </c>
    </row>
    <row r="9" customFormat="false" ht="15" hidden="false" customHeight="false" outlineLevel="0" collapsed="false">
      <c r="A9" s="13" t="n">
        <v>30</v>
      </c>
      <c r="B9" s="14" t="s">
        <v>24</v>
      </c>
      <c r="C9" s="14" t="s">
        <v>25</v>
      </c>
      <c r="D9" s="15" t="s">
        <v>12</v>
      </c>
      <c r="E9" s="3" t="s">
        <v>13</v>
      </c>
      <c r="F9" s="3" t="s">
        <v>13</v>
      </c>
      <c r="G9" s="3" t="s">
        <v>13</v>
      </c>
      <c r="H9" s="3" t="s">
        <v>13</v>
      </c>
      <c r="I9" s="3" t="s">
        <v>13</v>
      </c>
    </row>
    <row r="10" customFormat="false" ht="15" hidden="false" customHeight="false" outlineLevel="0" collapsed="false">
      <c r="A10" s="13" t="n">
        <v>31</v>
      </c>
      <c r="B10" s="14" t="s">
        <v>17</v>
      </c>
      <c r="C10" s="14" t="s">
        <v>26</v>
      </c>
      <c r="D10" s="15" t="s">
        <v>27</v>
      </c>
      <c r="E10" s="3" t="s">
        <v>13</v>
      </c>
      <c r="F10" s="3" t="s">
        <v>13</v>
      </c>
      <c r="G10" s="3" t="s">
        <v>13</v>
      </c>
      <c r="H10" s="3" t="s">
        <v>13</v>
      </c>
    </row>
    <row r="11" customFormat="false" ht="15" hidden="false" customHeight="false" outlineLevel="0" collapsed="false">
      <c r="A11" s="13" t="n">
        <v>33</v>
      </c>
      <c r="B11" s="14" t="s">
        <v>28</v>
      </c>
      <c r="C11" s="14" t="s">
        <v>29</v>
      </c>
      <c r="D11" s="15" t="s">
        <v>30</v>
      </c>
      <c r="E11" s="16"/>
    </row>
    <row r="12" customFormat="false" ht="15" hidden="false" customHeight="false" outlineLevel="0" collapsed="false">
      <c r="A12" s="13" t="n">
        <v>34</v>
      </c>
      <c r="B12" s="14" t="s">
        <v>31</v>
      </c>
      <c r="C12" s="14" t="s">
        <v>32</v>
      </c>
      <c r="D12" s="15" t="s">
        <v>16</v>
      </c>
      <c r="E12" s="3" t="s">
        <v>13</v>
      </c>
    </row>
    <row r="13" customFormat="false" ht="15" hidden="false" customHeight="false" outlineLevel="0" collapsed="false">
      <c r="A13" s="13" t="n">
        <v>35</v>
      </c>
      <c r="B13" s="17" t="s">
        <v>33</v>
      </c>
      <c r="C13" s="14" t="s">
        <v>34</v>
      </c>
      <c r="D13" s="15" t="s">
        <v>12</v>
      </c>
      <c r="E13" s="16"/>
    </row>
    <row r="14" customFormat="false" ht="15" hidden="false" customHeight="false" outlineLevel="0" collapsed="false">
      <c r="A14" s="13" t="n">
        <v>37</v>
      </c>
      <c r="B14" s="14" t="s">
        <v>35</v>
      </c>
      <c r="C14" s="14" t="s">
        <v>36</v>
      </c>
      <c r="D14" s="15" t="s">
        <v>16</v>
      </c>
      <c r="E14" s="16"/>
      <c r="G14" s="3" t="s">
        <v>13</v>
      </c>
      <c r="H14" s="3" t="s">
        <v>13</v>
      </c>
      <c r="I14" s="3" t="s">
        <v>13</v>
      </c>
    </row>
    <row r="15" customFormat="false" ht="15" hidden="false" customHeight="false" outlineLevel="0" collapsed="false">
      <c r="A15" s="13" t="n">
        <v>38</v>
      </c>
      <c r="B15" s="14" t="s">
        <v>37</v>
      </c>
      <c r="C15" s="14" t="s">
        <v>38</v>
      </c>
      <c r="D15" s="15" t="s">
        <v>30</v>
      </c>
      <c r="E15" s="3"/>
      <c r="F15" s="3" t="s">
        <v>13</v>
      </c>
      <c r="G15" s="3" t="s">
        <v>13</v>
      </c>
      <c r="H15" s="3" t="s">
        <v>13</v>
      </c>
    </row>
    <row r="16" customFormat="false" ht="15" hidden="false" customHeight="false" outlineLevel="0" collapsed="false">
      <c r="A16" s="13" t="n">
        <v>40</v>
      </c>
      <c r="B16" s="14" t="s">
        <v>39</v>
      </c>
      <c r="C16" s="14" t="s">
        <v>40</v>
      </c>
      <c r="D16" s="15" t="s">
        <v>12</v>
      </c>
      <c r="E16" s="3"/>
    </row>
    <row r="17" customFormat="false" ht="15" hidden="false" customHeight="false" outlineLevel="0" collapsed="false">
      <c r="A17" s="13" t="n">
        <v>41</v>
      </c>
      <c r="B17" s="14" t="s">
        <v>41</v>
      </c>
      <c r="C17" s="14" t="s">
        <v>42</v>
      </c>
      <c r="D17" s="15" t="s">
        <v>16</v>
      </c>
      <c r="E17" s="3"/>
      <c r="F17" s="3" t="s">
        <v>13</v>
      </c>
      <c r="H17" s="3" t="s">
        <v>13</v>
      </c>
      <c r="I17" s="3" t="s">
        <v>13</v>
      </c>
    </row>
    <row r="18" customFormat="false" ht="15" hidden="false" customHeight="false" outlineLevel="0" collapsed="false">
      <c r="A18" s="13" t="n">
        <v>42</v>
      </c>
      <c r="B18" s="14" t="s">
        <v>43</v>
      </c>
      <c r="C18" s="14" t="s">
        <v>44</v>
      </c>
      <c r="D18" s="15" t="s">
        <v>27</v>
      </c>
      <c r="E18" s="3" t="s">
        <v>13</v>
      </c>
      <c r="F18" s="3" t="s">
        <v>13</v>
      </c>
    </row>
    <row r="19" customFormat="false" ht="15" hidden="false" customHeight="false" outlineLevel="0" collapsed="false">
      <c r="A19" s="13" t="n">
        <v>43</v>
      </c>
      <c r="B19" s="14" t="s">
        <v>17</v>
      </c>
      <c r="C19" s="14" t="s">
        <v>45</v>
      </c>
      <c r="D19" s="15" t="s">
        <v>46</v>
      </c>
      <c r="E19" s="16"/>
    </row>
    <row r="20" customFormat="false" ht="15" hidden="false" customHeight="false" outlineLevel="0" collapsed="false">
      <c r="A20" s="13" t="n">
        <v>46</v>
      </c>
      <c r="B20" s="14" t="s">
        <v>47</v>
      </c>
      <c r="C20" s="14" t="s">
        <v>48</v>
      </c>
      <c r="D20" s="15" t="s">
        <v>27</v>
      </c>
      <c r="E20" s="3" t="s">
        <v>13</v>
      </c>
      <c r="F20" s="3" t="s">
        <v>13</v>
      </c>
    </row>
    <row r="21" customFormat="false" ht="15" hidden="false" customHeight="false" outlineLevel="0" collapsed="false">
      <c r="A21" s="13" t="n">
        <v>50</v>
      </c>
      <c r="B21" s="14" t="s">
        <v>49</v>
      </c>
      <c r="C21" s="14" t="s">
        <v>50</v>
      </c>
      <c r="D21" s="15" t="s">
        <v>21</v>
      </c>
      <c r="E21" s="16"/>
    </row>
    <row r="22" customFormat="false" ht="15" hidden="false" customHeight="false" outlineLevel="0" collapsed="false">
      <c r="A22" s="13" t="n">
        <v>55</v>
      </c>
      <c r="B22" s="14" t="s">
        <v>51</v>
      </c>
      <c r="C22" s="14" t="s">
        <v>52</v>
      </c>
      <c r="D22" s="15" t="s">
        <v>46</v>
      </c>
      <c r="E22" s="3" t="s">
        <v>13</v>
      </c>
      <c r="F22" s="3" t="s">
        <v>13</v>
      </c>
      <c r="G22" s="3" t="s">
        <v>13</v>
      </c>
      <c r="H22" s="3" t="s">
        <v>13</v>
      </c>
    </row>
    <row r="23" customFormat="false" ht="15" hidden="false" customHeight="false" outlineLevel="0" collapsed="false">
      <c r="A23" s="13" t="n">
        <v>62</v>
      </c>
      <c r="B23" s="14" t="s">
        <v>53</v>
      </c>
      <c r="C23" s="14" t="s">
        <v>54</v>
      </c>
      <c r="D23" s="15" t="s">
        <v>46</v>
      </c>
      <c r="E23" s="3" t="s">
        <v>13</v>
      </c>
      <c r="F23" s="3" t="s">
        <v>13</v>
      </c>
      <c r="G23" s="3" t="s">
        <v>13</v>
      </c>
      <c r="H23" s="3" t="s">
        <v>13</v>
      </c>
      <c r="I23" s="3" t="s">
        <v>13</v>
      </c>
    </row>
    <row r="24" customFormat="false" ht="15" hidden="false" customHeight="false" outlineLevel="0" collapsed="false">
      <c r="A24" s="13" t="n">
        <v>69</v>
      </c>
      <c r="B24" s="14" t="s">
        <v>55</v>
      </c>
      <c r="C24" s="14" t="s">
        <v>56</v>
      </c>
      <c r="D24" s="15" t="s">
        <v>16</v>
      </c>
      <c r="E24" s="3"/>
    </row>
    <row r="25" customFormat="false" ht="15" hidden="false" customHeight="false" outlineLevel="0" collapsed="false">
      <c r="A25" s="13" t="n">
        <v>77</v>
      </c>
      <c r="B25" s="14" t="s">
        <v>57</v>
      </c>
      <c r="C25" s="14" t="s">
        <v>58</v>
      </c>
      <c r="D25" s="15" t="s">
        <v>27</v>
      </c>
      <c r="E25" s="3" t="s">
        <v>13</v>
      </c>
      <c r="F25" s="3" t="s">
        <v>13</v>
      </c>
    </row>
    <row r="26" customFormat="false" ht="15" hidden="false" customHeight="false" outlineLevel="0" collapsed="false">
      <c r="A26" s="13" t="n">
        <v>82</v>
      </c>
      <c r="B26" s="14" t="s">
        <v>59</v>
      </c>
      <c r="C26" s="14" t="s">
        <v>60</v>
      </c>
      <c r="D26" s="15" t="s">
        <v>61</v>
      </c>
      <c r="E26" s="3"/>
      <c r="I26" s="3" t="s">
        <v>13</v>
      </c>
    </row>
    <row r="27" customFormat="false" ht="15" hidden="false" customHeight="false" outlineLevel="0" collapsed="false">
      <c r="A27" s="13" t="n">
        <v>88</v>
      </c>
      <c r="B27" s="14" t="s">
        <v>62</v>
      </c>
      <c r="C27" s="14" t="s">
        <v>63</v>
      </c>
      <c r="D27" s="15" t="s">
        <v>46</v>
      </c>
      <c r="E27" s="3" t="s">
        <v>13</v>
      </c>
      <c r="G27" s="3" t="s">
        <v>13</v>
      </c>
      <c r="H27" s="3" t="s">
        <v>13</v>
      </c>
    </row>
    <row r="28" customFormat="false" ht="15" hidden="false" customHeight="false" outlineLevel="0" collapsed="false">
      <c r="A28" s="13" t="n">
        <v>99</v>
      </c>
      <c r="B28" s="14" t="s">
        <v>64</v>
      </c>
      <c r="C28" s="14" t="s">
        <v>65</v>
      </c>
      <c r="D28" s="15" t="s">
        <v>30</v>
      </c>
      <c r="E28" s="3" t="s">
        <v>13</v>
      </c>
      <c r="F28" s="3" t="s">
        <v>13</v>
      </c>
      <c r="G28" s="3" t="s">
        <v>13</v>
      </c>
      <c r="I28" s="3" t="s">
        <v>13</v>
      </c>
    </row>
    <row r="29" customFormat="false" ht="15" hidden="false" customHeight="false" outlineLevel="0" collapsed="false">
      <c r="C29" s="18"/>
      <c r="D29" s="1" t="s">
        <v>66</v>
      </c>
      <c r="E29" s="19" t="n">
        <f aca="false">COUNTIF(E4:E28,"X")</f>
        <v>10</v>
      </c>
      <c r="F29" s="19" t="n">
        <f aca="false">COUNTIF(F4:F28,"X")</f>
        <v>11</v>
      </c>
      <c r="G29" s="19" t="n">
        <f aca="false">COUNTIF(G4:G28,"X")</f>
        <v>9</v>
      </c>
      <c r="H29" s="19" t="n">
        <f aca="false">COUNTIF(H4:H28,"X")</f>
        <v>10</v>
      </c>
      <c r="I29" s="19" t="n">
        <f aca="false">COUNTIF(I4:I28,"X")</f>
        <v>7</v>
      </c>
    </row>
    <row r="32" customFormat="false" ht="15" hidden="false" customHeight="false" outlineLevel="0" collapsed="false">
      <c r="B32" s="2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4.56"/>
    <col collapsed="false" customWidth="true" hidden="false" outlineLevel="0" max="4" min="4" style="1" width="18.56"/>
    <col collapsed="false" customWidth="true" hidden="false" outlineLevel="0" max="5" min="5" style="1" width="17.28"/>
    <col collapsed="false" customWidth="true" hidden="false" outlineLevel="0" max="6" min="6" style="1" width="12.56"/>
    <col collapsed="false" customWidth="false" hidden="false" outlineLevel="0" max="12" min="7" style="1" width="9.14"/>
    <col collapsed="false" customWidth="false" hidden="false" outlineLevel="0" max="13" min="13" style="21" width="9.14"/>
    <col collapsed="false" customWidth="false" hidden="true" outlineLevel="1" max="14" min="14" style="21" width="9.14"/>
    <col collapsed="false" customWidth="false" hidden="true" outlineLevel="1" max="15" min="15" style="1" width="9.14"/>
    <col collapsed="false" customWidth="true" hidden="true" outlineLevel="1" max="16" min="16" style="1" width="12.56"/>
    <col collapsed="false" customWidth="false" hidden="true" outlineLevel="1" max="17" min="17" style="1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4" t="s">
        <v>67</v>
      </c>
      <c r="C1" s="4"/>
      <c r="D1" s="4"/>
      <c r="E1" s="4"/>
      <c r="F1" s="5" t="str">
        <f aca="false">Cadetti!E1</f>
        <v>Uppdaterad 2008-10-13</v>
      </c>
    </row>
    <row r="2" customFormat="false" ht="15" hidden="false" customHeight="false" outlineLevel="0" collapsed="false">
      <c r="A2" s="22" t="s">
        <v>68</v>
      </c>
      <c r="B2" s="22" t="s">
        <v>2</v>
      </c>
      <c r="C2" s="23" t="s">
        <v>3</v>
      </c>
      <c r="D2" s="23" t="s">
        <v>4</v>
      </c>
      <c r="E2" s="23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8</v>
      </c>
      <c r="K2" s="9" t="s">
        <v>69</v>
      </c>
      <c r="L2" s="9"/>
      <c r="M2" s="9" t="s">
        <v>70</v>
      </c>
      <c r="N2" s="9"/>
    </row>
    <row r="3" customFormat="false" ht="15" hidden="false" customHeight="false" outlineLevel="0" collapsed="false">
      <c r="A3" s="22"/>
      <c r="B3" s="22" t="n">
        <v>2008</v>
      </c>
      <c r="C3" s="24"/>
      <c r="D3" s="24"/>
      <c r="E3" s="24"/>
      <c r="F3" s="12" t="n">
        <v>39233</v>
      </c>
      <c r="G3" s="12" t="n">
        <v>39261</v>
      </c>
      <c r="H3" s="12" t="n">
        <v>39317</v>
      </c>
      <c r="I3" s="12" t="n">
        <v>39318</v>
      </c>
      <c r="J3" s="12" t="n">
        <v>39338</v>
      </c>
      <c r="K3" s="12"/>
      <c r="L3" s="12"/>
      <c r="M3" s="9"/>
      <c r="N3" s="9"/>
    </row>
    <row r="4" customFormat="false" ht="15" hidden="false" customHeight="false" outlineLevel="0" collapsed="false">
      <c r="A4" s="25" t="n">
        <v>1</v>
      </c>
      <c r="B4" s="13" t="n">
        <v>28</v>
      </c>
      <c r="C4" s="14" t="s">
        <v>71</v>
      </c>
      <c r="D4" s="14" t="s">
        <v>72</v>
      </c>
      <c r="E4" s="15" t="s">
        <v>12</v>
      </c>
      <c r="F4" s="13" t="n">
        <v>38</v>
      </c>
      <c r="G4" s="3" t="n">
        <v>34</v>
      </c>
      <c r="H4" s="3" t="n">
        <v>41</v>
      </c>
      <c r="I4" s="3" t="n">
        <v>41</v>
      </c>
      <c r="J4" s="3" t="n">
        <v>43</v>
      </c>
      <c r="K4" s="3" t="n">
        <v>-34</v>
      </c>
      <c r="L4" s="3"/>
      <c r="M4" s="25" t="n">
        <f aca="false">SUM(F4:L4)</f>
        <v>163</v>
      </c>
      <c r="O4" s="1" t="n">
        <f aca="false">MIN(F4:J4)</f>
        <v>34</v>
      </c>
      <c r="P4" s="1" t="n">
        <f aca="false">SMALL(F4:J4,2)</f>
        <v>38</v>
      </c>
    </row>
    <row r="5" customFormat="false" ht="15" hidden="false" customHeight="false" outlineLevel="0" collapsed="false">
      <c r="A5" s="25" t="n">
        <v>2</v>
      </c>
      <c r="B5" s="13" t="n">
        <v>46</v>
      </c>
      <c r="C5" s="14" t="s">
        <v>37</v>
      </c>
      <c r="D5" s="14" t="s">
        <v>73</v>
      </c>
      <c r="E5" s="14" t="s">
        <v>74</v>
      </c>
      <c r="F5" s="13" t="n">
        <v>39</v>
      </c>
      <c r="G5" s="3" t="n">
        <v>41</v>
      </c>
      <c r="H5" s="3" t="n">
        <v>36</v>
      </c>
      <c r="I5" s="3" t="n">
        <v>37</v>
      </c>
      <c r="J5" s="3" t="n">
        <f aca="false">IF(N5&gt;1,43-N5,"")</f>
        <v>41</v>
      </c>
      <c r="K5" s="3" t="n">
        <v>-36</v>
      </c>
      <c r="L5" s="3"/>
      <c r="M5" s="25" t="n">
        <f aca="false">SUM(F5:L5)</f>
        <v>158</v>
      </c>
      <c r="N5" s="21" t="n">
        <v>2</v>
      </c>
      <c r="O5" s="1" t="n">
        <f aca="false">MIN(F5:J5)</f>
        <v>36</v>
      </c>
      <c r="P5" s="1" t="n">
        <f aca="false">SMALL(F5:J5,2)</f>
        <v>37</v>
      </c>
    </row>
    <row r="6" customFormat="false" ht="15" hidden="false" customHeight="false" outlineLevel="0" collapsed="false">
      <c r="A6" s="25" t="n">
        <v>3</v>
      </c>
      <c r="B6" s="13" t="n">
        <v>25</v>
      </c>
      <c r="C6" s="14" t="s">
        <v>75</v>
      </c>
      <c r="D6" s="14" t="s">
        <v>76</v>
      </c>
      <c r="E6" s="14" t="s">
        <v>16</v>
      </c>
      <c r="F6" s="13" t="n">
        <v>28</v>
      </c>
      <c r="G6" s="3" t="n">
        <v>38</v>
      </c>
      <c r="H6" s="3" t="n">
        <v>39</v>
      </c>
      <c r="I6" s="3" t="n">
        <v>38</v>
      </c>
      <c r="J6" s="3" t="n">
        <f aca="false">IF(N6&gt;1,43-N6,"")</f>
        <v>40</v>
      </c>
      <c r="K6" s="3" t="n">
        <v>-28</v>
      </c>
      <c r="L6" s="3"/>
      <c r="M6" s="25" t="n">
        <f aca="false">SUM(F6:L6)</f>
        <v>155</v>
      </c>
      <c r="N6" s="21" t="n">
        <v>3</v>
      </c>
      <c r="O6" s="1" t="n">
        <f aca="false">MIN(F6:J6)</f>
        <v>28</v>
      </c>
      <c r="P6" s="1" t="n">
        <f aca="false">SMALL(F6:J6,2)</f>
        <v>38</v>
      </c>
      <c r="Q6" s="1" t="n">
        <v>22</v>
      </c>
    </row>
    <row r="7" customFormat="false" ht="15" hidden="false" customHeight="false" outlineLevel="0" collapsed="false">
      <c r="A7" s="25" t="n">
        <v>4</v>
      </c>
      <c r="B7" s="13" t="n">
        <v>24</v>
      </c>
      <c r="C7" s="14" t="s">
        <v>77</v>
      </c>
      <c r="D7" s="14" t="s">
        <v>78</v>
      </c>
      <c r="E7" s="15" t="s">
        <v>16</v>
      </c>
      <c r="F7" s="13" t="n">
        <v>41</v>
      </c>
      <c r="G7" s="3" t="n">
        <v>39</v>
      </c>
      <c r="H7" s="3" t="n">
        <v>35</v>
      </c>
      <c r="I7" s="3" t="n">
        <v>39</v>
      </c>
      <c r="J7" s="3" t="str">
        <f aca="false">IF(N7&gt;1,43-N7,"")</f>
        <v/>
      </c>
      <c r="K7" s="3"/>
      <c r="L7" s="3"/>
      <c r="M7" s="25" t="n">
        <f aca="false">SUM(F7:L7)</f>
        <v>154</v>
      </c>
      <c r="O7" s="1" t="n">
        <f aca="false">MIN(F7:J7)</f>
        <v>35</v>
      </c>
      <c r="P7" s="1" t="n">
        <f aca="false">SMALL(F7:J7,2)</f>
        <v>39</v>
      </c>
      <c r="Q7" s="1" t="n">
        <v>18</v>
      </c>
      <c r="S7" s="26"/>
    </row>
    <row r="8" customFormat="false" ht="15" hidden="false" customHeight="false" outlineLevel="0" collapsed="false">
      <c r="A8" s="25" t="n">
        <v>5</v>
      </c>
      <c r="B8" s="13" t="n">
        <v>85</v>
      </c>
      <c r="C8" s="14" t="s">
        <v>22</v>
      </c>
      <c r="D8" s="14" t="s">
        <v>79</v>
      </c>
      <c r="E8" s="15" t="s">
        <v>12</v>
      </c>
      <c r="F8" s="13" t="n">
        <v>29</v>
      </c>
      <c r="G8" s="3" t="n">
        <v>37</v>
      </c>
      <c r="H8" s="3" t="n">
        <v>37</v>
      </c>
      <c r="I8" s="3" t="n">
        <v>33</v>
      </c>
      <c r="J8" s="3" t="n">
        <f aca="false">IF(N8&gt;1,43-N8,"")</f>
        <v>38</v>
      </c>
      <c r="K8" s="3" t="n">
        <v>-29</v>
      </c>
      <c r="L8" s="3"/>
      <c r="M8" s="25" t="n">
        <f aca="false">SUM(F8:L8)</f>
        <v>145</v>
      </c>
      <c r="N8" s="21" t="n">
        <v>5</v>
      </c>
      <c r="O8" s="1" t="n">
        <f aca="false">MIN(F8:J8)</f>
        <v>29</v>
      </c>
      <c r="P8" s="1" t="n">
        <f aca="false">SMALL(F8:J8,2)</f>
        <v>33</v>
      </c>
      <c r="Q8" s="1" t="n">
        <v>4</v>
      </c>
    </row>
    <row r="9" customFormat="false" ht="15" hidden="false" customHeight="false" outlineLevel="0" collapsed="false">
      <c r="A9" s="25" t="n">
        <v>6</v>
      </c>
      <c r="B9" s="13" t="n">
        <v>84</v>
      </c>
      <c r="C9" s="14" t="s">
        <v>80</v>
      </c>
      <c r="D9" s="14" t="s">
        <v>81</v>
      </c>
      <c r="E9" s="15" t="s">
        <v>12</v>
      </c>
      <c r="F9" s="13" t="n">
        <v>36</v>
      </c>
      <c r="G9" s="3" t="n">
        <v>36</v>
      </c>
      <c r="H9" s="3" t="n">
        <v>34</v>
      </c>
      <c r="I9" s="3" t="n">
        <v>34</v>
      </c>
      <c r="J9" s="3" t="n">
        <f aca="false">IF(N9&gt;1,43-N9,"")</f>
        <v>39</v>
      </c>
      <c r="K9" s="3" t="n">
        <v>-34</v>
      </c>
      <c r="L9" s="3"/>
      <c r="M9" s="25" t="n">
        <f aca="false">SUM(F9:L9)</f>
        <v>145</v>
      </c>
      <c r="N9" s="21" t="n">
        <v>4</v>
      </c>
      <c r="O9" s="1" t="n">
        <f aca="false">MIN(F9:J9)</f>
        <v>34</v>
      </c>
      <c r="P9" s="1" t="n">
        <f aca="false">SMALL(F9:J9,2)</f>
        <v>34</v>
      </c>
      <c r="R9" s="13"/>
    </row>
    <row r="10" customFormat="false" ht="15" hidden="false" customHeight="false" outlineLevel="0" collapsed="false">
      <c r="A10" s="25" t="n">
        <v>7</v>
      </c>
      <c r="B10" s="13" t="n">
        <v>38</v>
      </c>
      <c r="C10" s="14" t="s">
        <v>82</v>
      </c>
      <c r="D10" s="14" t="s">
        <v>58</v>
      </c>
      <c r="E10" s="14" t="s">
        <v>74</v>
      </c>
      <c r="F10" s="13" t="n">
        <v>34</v>
      </c>
      <c r="G10" s="3" t="n">
        <v>35</v>
      </c>
      <c r="H10" s="3" t="n">
        <v>32</v>
      </c>
      <c r="I10" s="3" t="n">
        <v>35</v>
      </c>
      <c r="J10" s="3" t="str">
        <f aca="false">IF(N10&gt;1,43-N10,"")</f>
        <v/>
      </c>
      <c r="K10" s="3"/>
      <c r="L10" s="3"/>
      <c r="M10" s="25" t="n">
        <f aca="false">SUM(F10:L10)</f>
        <v>136</v>
      </c>
      <c r="O10" s="1" t="n">
        <f aca="false">MIN(F10:J10)</f>
        <v>32</v>
      </c>
      <c r="P10" s="1" t="n">
        <f aca="false">SMALL(F10:J10,2)</f>
        <v>34</v>
      </c>
      <c r="Q10" s="1" t="n">
        <v>15</v>
      </c>
    </row>
    <row r="11" customFormat="false" ht="15" hidden="false" customHeight="false" outlineLevel="0" collapsed="false">
      <c r="A11" s="25" t="n">
        <v>8</v>
      </c>
      <c r="B11" s="13" t="n">
        <v>42</v>
      </c>
      <c r="C11" s="14" t="s">
        <v>83</v>
      </c>
      <c r="D11" s="14" t="s">
        <v>52</v>
      </c>
      <c r="E11" s="15" t="s">
        <v>46</v>
      </c>
      <c r="F11" s="13" t="n">
        <v>35</v>
      </c>
      <c r="G11" s="3" t="n">
        <v>33</v>
      </c>
      <c r="H11" s="3" t="n">
        <v>31</v>
      </c>
      <c r="I11" s="3" t="n">
        <v>32</v>
      </c>
      <c r="J11" s="3" t="str">
        <f aca="false">IF(N11&gt;1,43-N11,"")</f>
        <v/>
      </c>
      <c r="K11" s="3"/>
      <c r="L11" s="3"/>
      <c r="M11" s="25" t="n">
        <f aca="false">SUM(F11:L11)</f>
        <v>131</v>
      </c>
      <c r="O11" s="1" t="n">
        <f aca="false">MIN(F11:J11)</f>
        <v>31</v>
      </c>
      <c r="P11" s="1" t="n">
        <f aca="false">SMALL(F11:J11,2)</f>
        <v>32</v>
      </c>
      <c r="Q11" s="1" t="n">
        <v>29</v>
      </c>
    </row>
    <row r="12" customFormat="false" ht="15" hidden="false" customHeight="false" outlineLevel="0" collapsed="false">
      <c r="A12" s="25" t="n">
        <v>9</v>
      </c>
      <c r="B12" s="13" t="n">
        <v>35</v>
      </c>
      <c r="C12" s="14" t="s">
        <v>84</v>
      </c>
      <c r="D12" s="14" t="s">
        <v>85</v>
      </c>
      <c r="E12" s="15" t="s">
        <v>12</v>
      </c>
      <c r="F12" s="13" t="n">
        <v>32</v>
      </c>
      <c r="G12" s="3" t="n">
        <v>31</v>
      </c>
      <c r="H12" s="3" t="n">
        <v>28</v>
      </c>
      <c r="I12" s="3" t="n">
        <v>31</v>
      </c>
      <c r="J12" s="3" t="n">
        <f aca="false">IF(N12&gt;1,43-N12,"")</f>
        <v>37</v>
      </c>
      <c r="K12" s="3" t="n">
        <v>-28</v>
      </c>
      <c r="L12" s="3"/>
      <c r="M12" s="25" t="n">
        <f aca="false">SUM(F12:L12)</f>
        <v>131</v>
      </c>
      <c r="N12" s="21" t="n">
        <v>6</v>
      </c>
      <c r="O12" s="1" t="n">
        <f aca="false">MIN(F12:J12)</f>
        <v>28</v>
      </c>
      <c r="P12" s="1" t="n">
        <f aca="false">SMALL(F12:J12,2)</f>
        <v>31</v>
      </c>
      <c r="Q12" s="1" t="n">
        <v>30</v>
      </c>
    </row>
    <row r="13" customFormat="false" ht="15" hidden="false" customHeight="false" outlineLevel="0" collapsed="false">
      <c r="A13" s="25" t="n">
        <v>10</v>
      </c>
      <c r="B13" s="13" t="n">
        <v>82</v>
      </c>
      <c r="C13" s="14" t="s">
        <v>86</v>
      </c>
      <c r="D13" s="14" t="s">
        <v>87</v>
      </c>
      <c r="E13" s="15" t="s">
        <v>46</v>
      </c>
      <c r="F13" s="13" t="n">
        <v>33</v>
      </c>
      <c r="G13" s="3" t="n">
        <v>23</v>
      </c>
      <c r="H13" s="3" t="n">
        <v>33</v>
      </c>
      <c r="I13" s="3" t="n">
        <v>30</v>
      </c>
      <c r="J13" s="3" t="n">
        <f aca="false">IF(N13&gt;1,43-N13,"")</f>
        <v>35</v>
      </c>
      <c r="K13" s="3" t="n">
        <v>-23</v>
      </c>
      <c r="L13" s="3"/>
      <c r="M13" s="25" t="n">
        <f aca="false">SUM(F13:L13)</f>
        <v>131</v>
      </c>
      <c r="N13" s="21" t="n">
        <v>8</v>
      </c>
      <c r="O13" s="1" t="n">
        <f aca="false">MIN(F13:J13)</f>
        <v>23</v>
      </c>
      <c r="P13" s="1" t="n">
        <f aca="false">SMALL(F13:J13,2)</f>
        <v>30</v>
      </c>
    </row>
    <row r="14" customFormat="false" ht="15" hidden="false" customHeight="false" outlineLevel="0" collapsed="false">
      <c r="A14" s="25" t="n">
        <v>11</v>
      </c>
      <c r="B14" s="13" t="n">
        <v>83</v>
      </c>
      <c r="C14" s="14" t="s">
        <v>88</v>
      </c>
      <c r="D14" s="14" t="s">
        <v>89</v>
      </c>
      <c r="E14" s="15" t="s">
        <v>16</v>
      </c>
      <c r="F14" s="13" t="n">
        <v>27</v>
      </c>
      <c r="G14" s="3" t="n">
        <v>32</v>
      </c>
      <c r="H14" s="3" t="n">
        <v>29</v>
      </c>
      <c r="I14" s="3" t="n">
        <v>22</v>
      </c>
      <c r="J14" s="3" t="n">
        <f aca="false">IF(N14&gt;1,43-N14,"")</f>
        <v>36</v>
      </c>
      <c r="K14" s="3" t="n">
        <v>-22</v>
      </c>
      <c r="L14" s="3"/>
      <c r="M14" s="25" t="n">
        <f aca="false">SUM(F14:L14)</f>
        <v>124</v>
      </c>
      <c r="N14" s="21" t="n">
        <v>7</v>
      </c>
      <c r="O14" s="1" t="n">
        <f aca="false">MIN(F14:J14)</f>
        <v>22</v>
      </c>
      <c r="P14" s="1" t="n">
        <f aca="false">SMALL(F14:J14,2)</f>
        <v>27</v>
      </c>
      <c r="Q14" s="1" t="n">
        <v>31</v>
      </c>
    </row>
    <row r="15" customFormat="false" ht="15" hidden="false" customHeight="false" outlineLevel="0" collapsed="false">
      <c r="A15" s="25" t="n">
        <v>12</v>
      </c>
      <c r="B15" s="13" t="n">
        <v>51</v>
      </c>
      <c r="C15" s="14" t="s">
        <v>90</v>
      </c>
      <c r="D15" s="14" t="s">
        <v>91</v>
      </c>
      <c r="E15" s="15" t="s">
        <v>74</v>
      </c>
      <c r="F15" s="13" t="n">
        <v>30</v>
      </c>
      <c r="G15" s="3" t="n">
        <v>30</v>
      </c>
      <c r="H15" s="3" t="n">
        <v>23</v>
      </c>
      <c r="I15" s="3" t="n">
        <v>26</v>
      </c>
      <c r="J15" s="3" t="n">
        <f aca="false">IF(N15&gt;1,43-N15,"")</f>
        <v>33</v>
      </c>
      <c r="K15" s="3" t="n">
        <v>-23</v>
      </c>
      <c r="L15" s="3"/>
      <c r="M15" s="25" t="n">
        <f aca="false">SUM(F15:L15)</f>
        <v>119</v>
      </c>
      <c r="N15" s="21" t="n">
        <v>10</v>
      </c>
      <c r="O15" s="1" t="n">
        <f aca="false">MIN(F15:J15)</f>
        <v>23</v>
      </c>
      <c r="P15" s="1" t="n">
        <f aca="false">SMALL(F15:J15,2)</f>
        <v>26</v>
      </c>
      <c r="Q15" s="1" t="n">
        <v>12</v>
      </c>
      <c r="U15" s="27"/>
      <c r="V15" s="27"/>
      <c r="W15" s="13"/>
      <c r="X15" s="26"/>
      <c r="Y15" s="27"/>
      <c r="Z15" s="27"/>
      <c r="AA15" s="27"/>
      <c r="AB15" s="13"/>
      <c r="AC15" s="26"/>
      <c r="AD15" s="27"/>
      <c r="AE15" s="27"/>
      <c r="AF15" s="27"/>
      <c r="AG15" s="13"/>
      <c r="AH15" s="26"/>
      <c r="AI15" s="27"/>
      <c r="AJ15" s="27"/>
      <c r="AK15" s="27"/>
      <c r="AL15" s="13"/>
      <c r="AM15" s="26"/>
      <c r="AN15" s="27"/>
      <c r="AO15" s="27"/>
      <c r="AP15" s="27"/>
      <c r="AQ15" s="13"/>
      <c r="AR15" s="26"/>
      <c r="AS15" s="27"/>
      <c r="AT15" s="27"/>
      <c r="AU15" s="27"/>
      <c r="AV15" s="13"/>
      <c r="AW15" s="26"/>
      <c r="AX15" s="27"/>
      <c r="AY15" s="27"/>
      <c r="AZ15" s="27"/>
      <c r="BA15" s="13"/>
      <c r="BB15" s="26"/>
      <c r="BC15" s="27"/>
      <c r="BD15" s="27"/>
      <c r="BE15" s="27"/>
      <c r="BF15" s="13"/>
      <c r="BG15" s="26"/>
      <c r="BH15" s="27"/>
      <c r="BI15" s="27"/>
      <c r="BJ15" s="27"/>
      <c r="BK15" s="13"/>
      <c r="BL15" s="26"/>
      <c r="BM15" s="27"/>
      <c r="BN15" s="27"/>
      <c r="BO15" s="27"/>
      <c r="BP15" s="13"/>
      <c r="BQ15" s="26"/>
      <c r="BR15" s="27"/>
      <c r="BS15" s="27"/>
      <c r="BT15" s="27"/>
      <c r="BU15" s="13"/>
      <c r="BV15" s="26"/>
      <c r="BW15" s="27"/>
      <c r="BX15" s="27"/>
      <c r="BY15" s="27"/>
      <c r="BZ15" s="13"/>
      <c r="CA15" s="26"/>
      <c r="CB15" s="27"/>
      <c r="CC15" s="27"/>
      <c r="CD15" s="27"/>
      <c r="CE15" s="13"/>
      <c r="CF15" s="26"/>
      <c r="CG15" s="27"/>
      <c r="CH15" s="27"/>
      <c r="CI15" s="27"/>
      <c r="CJ15" s="13"/>
      <c r="CK15" s="26"/>
      <c r="CL15" s="27"/>
      <c r="CM15" s="27"/>
      <c r="CN15" s="27"/>
      <c r="CO15" s="13"/>
      <c r="CP15" s="26"/>
      <c r="CQ15" s="27"/>
      <c r="CR15" s="27"/>
      <c r="CS15" s="27"/>
      <c r="CT15" s="13"/>
      <c r="CU15" s="26"/>
      <c r="CV15" s="27"/>
      <c r="CW15" s="27"/>
      <c r="CX15" s="27"/>
      <c r="CY15" s="13"/>
      <c r="CZ15" s="26"/>
      <c r="DA15" s="27"/>
      <c r="DB15" s="27"/>
      <c r="DC15" s="27"/>
      <c r="DD15" s="13"/>
      <c r="DE15" s="26"/>
      <c r="DF15" s="27"/>
      <c r="DG15" s="27"/>
      <c r="DH15" s="27"/>
      <c r="DI15" s="13"/>
      <c r="DJ15" s="26"/>
      <c r="DK15" s="27"/>
      <c r="DL15" s="27"/>
      <c r="DM15" s="27"/>
      <c r="DN15" s="13"/>
      <c r="DO15" s="26"/>
      <c r="DP15" s="27"/>
      <c r="DQ15" s="27"/>
      <c r="DR15" s="27"/>
      <c r="DS15" s="13"/>
      <c r="DT15" s="26"/>
      <c r="DU15" s="27"/>
      <c r="DV15" s="27"/>
      <c r="DW15" s="27"/>
      <c r="DX15" s="13"/>
      <c r="DY15" s="26"/>
      <c r="DZ15" s="27"/>
      <c r="EA15" s="27"/>
      <c r="EB15" s="27"/>
      <c r="EC15" s="13"/>
      <c r="ED15" s="26"/>
      <c r="EE15" s="27"/>
      <c r="EF15" s="27"/>
      <c r="EG15" s="27"/>
      <c r="EH15" s="13"/>
      <c r="EI15" s="26"/>
      <c r="EJ15" s="27"/>
      <c r="EK15" s="27"/>
      <c r="EL15" s="27"/>
      <c r="EM15" s="13"/>
      <c r="EN15" s="26"/>
      <c r="EO15" s="27"/>
      <c r="EP15" s="27"/>
      <c r="EQ15" s="27"/>
      <c r="ER15" s="13"/>
      <c r="ES15" s="26"/>
      <c r="ET15" s="27"/>
      <c r="EU15" s="27"/>
      <c r="EV15" s="27"/>
      <c r="EW15" s="13"/>
      <c r="EX15" s="26"/>
      <c r="EY15" s="27"/>
      <c r="EZ15" s="27"/>
      <c r="FA15" s="27"/>
      <c r="FB15" s="13"/>
      <c r="FC15" s="26"/>
      <c r="FD15" s="27"/>
      <c r="FE15" s="27"/>
      <c r="FF15" s="27"/>
      <c r="FG15" s="13"/>
      <c r="FH15" s="26"/>
      <c r="FI15" s="27"/>
      <c r="FJ15" s="27"/>
      <c r="FK15" s="27"/>
      <c r="FL15" s="13"/>
      <c r="FM15" s="26"/>
      <c r="FN15" s="27"/>
      <c r="FO15" s="27"/>
      <c r="FP15" s="27"/>
      <c r="FQ15" s="13"/>
      <c r="FR15" s="26"/>
      <c r="FS15" s="27"/>
      <c r="FT15" s="27"/>
      <c r="FU15" s="27"/>
      <c r="FV15" s="13"/>
      <c r="FW15" s="26"/>
      <c r="FX15" s="27"/>
      <c r="FY15" s="27"/>
      <c r="FZ15" s="27"/>
      <c r="GA15" s="13"/>
      <c r="GB15" s="26"/>
      <c r="GC15" s="27"/>
      <c r="GD15" s="27"/>
      <c r="GE15" s="27"/>
      <c r="GF15" s="13"/>
      <c r="GG15" s="26"/>
      <c r="GH15" s="27"/>
      <c r="GI15" s="27"/>
      <c r="GJ15" s="27"/>
      <c r="GK15" s="13"/>
      <c r="GL15" s="26"/>
      <c r="GM15" s="27"/>
      <c r="GN15" s="27"/>
      <c r="GO15" s="27"/>
      <c r="GP15" s="13"/>
      <c r="GQ15" s="26"/>
      <c r="GR15" s="27"/>
      <c r="GS15" s="27"/>
      <c r="GT15" s="27"/>
      <c r="GU15" s="13"/>
      <c r="GV15" s="26"/>
      <c r="GW15" s="27"/>
      <c r="GX15" s="27"/>
      <c r="GY15" s="27"/>
      <c r="GZ15" s="13"/>
      <c r="HA15" s="26"/>
      <c r="HB15" s="27"/>
      <c r="HC15" s="27"/>
      <c r="HD15" s="27"/>
      <c r="HE15" s="13"/>
      <c r="HF15" s="26"/>
      <c r="HG15" s="27"/>
      <c r="HH15" s="27"/>
      <c r="HI15" s="27"/>
      <c r="HJ15" s="13"/>
      <c r="HK15" s="26"/>
      <c r="HL15" s="27"/>
      <c r="HM15" s="27"/>
      <c r="HN15" s="27"/>
      <c r="HO15" s="13"/>
      <c r="HP15" s="26"/>
      <c r="HQ15" s="27"/>
      <c r="HR15" s="27"/>
      <c r="HS15" s="27"/>
      <c r="HT15" s="13"/>
      <c r="HU15" s="26"/>
      <c r="HV15" s="27"/>
      <c r="HW15" s="27"/>
      <c r="HX15" s="27"/>
      <c r="HY15" s="13"/>
      <c r="HZ15" s="26"/>
      <c r="IA15" s="27"/>
      <c r="IB15" s="27"/>
      <c r="IC15" s="27"/>
      <c r="ID15" s="13"/>
      <c r="IE15" s="26"/>
      <c r="IF15" s="27"/>
      <c r="IG15" s="27"/>
      <c r="IH15" s="27"/>
      <c r="II15" s="13"/>
      <c r="IJ15" s="26"/>
      <c r="IK15" s="27"/>
      <c r="IL15" s="27"/>
      <c r="IM15" s="27"/>
      <c r="IN15" s="13"/>
      <c r="IO15" s="26"/>
      <c r="IP15" s="27"/>
      <c r="IQ15" s="27"/>
      <c r="IR15" s="27"/>
      <c r="IS15" s="13"/>
    </row>
    <row r="16" customFormat="false" ht="15" hidden="false" customHeight="false" outlineLevel="0" collapsed="false">
      <c r="A16" s="25" t="n">
        <v>13</v>
      </c>
      <c r="B16" s="13" t="n">
        <v>32</v>
      </c>
      <c r="C16" s="14" t="s">
        <v>92</v>
      </c>
      <c r="D16" s="14" t="s">
        <v>93</v>
      </c>
      <c r="E16" s="15" t="s">
        <v>16</v>
      </c>
      <c r="F16" s="13" t="n">
        <v>37</v>
      </c>
      <c r="G16" s="3"/>
      <c r="H16" s="3" t="n">
        <v>38</v>
      </c>
      <c r="I16" s="3" t="n">
        <v>36</v>
      </c>
      <c r="J16" s="3" t="str">
        <f aca="false">IF(N16&gt;1,43-N16,"")</f>
        <v/>
      </c>
      <c r="K16" s="3"/>
      <c r="L16" s="3"/>
      <c r="M16" s="25" t="n">
        <f aca="false">SUM(F16:L16)</f>
        <v>111</v>
      </c>
      <c r="O16" s="1" t="n">
        <f aca="false">MIN(F16:J16)</f>
        <v>36</v>
      </c>
      <c r="P16" s="1" t="n">
        <f aca="false">SMALL(F16:J16,2)</f>
        <v>37</v>
      </c>
      <c r="Q16" s="1" t="n">
        <v>3</v>
      </c>
    </row>
    <row r="17" customFormat="false" ht="15" hidden="false" customHeight="false" outlineLevel="0" collapsed="false">
      <c r="A17" s="25" t="n">
        <v>14</v>
      </c>
      <c r="B17" s="13" t="n">
        <v>81</v>
      </c>
      <c r="C17" s="14" t="s">
        <v>94</v>
      </c>
      <c r="D17" s="14" t="s">
        <v>34</v>
      </c>
      <c r="E17" s="15" t="s">
        <v>74</v>
      </c>
      <c r="F17" s="13" t="n">
        <v>31</v>
      </c>
      <c r="G17" s="3" t="n">
        <v>25</v>
      </c>
      <c r="H17" s="3" t="n">
        <v>26</v>
      </c>
      <c r="I17" s="3" t="n">
        <v>28</v>
      </c>
      <c r="J17" s="3" t="str">
        <f aca="false">IF(N17&gt;1,43-N17,"")</f>
        <v/>
      </c>
      <c r="K17" s="3"/>
      <c r="L17" s="3"/>
      <c r="M17" s="25" t="n">
        <f aca="false">SUM(F17:L17)</f>
        <v>110</v>
      </c>
      <c r="O17" s="1" t="n">
        <f aca="false">MIN(F17:J17)</f>
        <v>25</v>
      </c>
      <c r="P17" s="1" t="n">
        <f aca="false">SMALL(F17:J17,2)</f>
        <v>26</v>
      </c>
      <c r="Q17" s="1" t="n">
        <v>27</v>
      </c>
      <c r="T17" s="27"/>
    </row>
    <row r="18" customFormat="false" ht="15" hidden="false" customHeight="false" outlineLevel="0" collapsed="false">
      <c r="A18" s="25" t="n">
        <v>15</v>
      </c>
      <c r="B18" s="13" t="n">
        <v>89</v>
      </c>
      <c r="C18" s="14" t="s">
        <v>95</v>
      </c>
      <c r="D18" s="14" t="s">
        <v>96</v>
      </c>
      <c r="E18" s="15" t="s">
        <v>61</v>
      </c>
      <c r="F18" s="13"/>
      <c r="G18" s="3"/>
      <c r="H18" s="3" t="n">
        <v>27</v>
      </c>
      <c r="I18" s="3" t="n">
        <v>25</v>
      </c>
      <c r="J18" s="3" t="n">
        <f aca="false">IF(N18&gt;1,43-N18,"")</f>
        <v>34</v>
      </c>
      <c r="K18" s="3"/>
      <c r="L18" s="3"/>
      <c r="M18" s="25" t="n">
        <f aca="false">SUM(F18:L18)</f>
        <v>86</v>
      </c>
      <c r="N18" s="21" t="n">
        <v>9</v>
      </c>
      <c r="O18" s="1" t="n">
        <f aca="false">MIN(F18:J18)</f>
        <v>25</v>
      </c>
      <c r="P18" s="1" t="n">
        <f aca="false">SMALL(F18:J18,2)</f>
        <v>27</v>
      </c>
    </row>
    <row r="19" customFormat="false" ht="15" hidden="false" customHeight="false" outlineLevel="0" collapsed="false">
      <c r="A19" s="25" t="n">
        <v>16</v>
      </c>
      <c r="B19" s="13" t="n">
        <v>86</v>
      </c>
      <c r="C19" s="14" t="s">
        <v>97</v>
      </c>
      <c r="D19" s="14" t="s">
        <v>98</v>
      </c>
      <c r="E19" s="15" t="s">
        <v>74</v>
      </c>
      <c r="F19" s="13"/>
      <c r="G19" s="3" t="n">
        <v>29</v>
      </c>
      <c r="H19" s="3" t="n">
        <v>30</v>
      </c>
      <c r="I19" s="3" t="n">
        <v>23</v>
      </c>
      <c r="J19" s="3" t="str">
        <f aca="false">IF(N19&gt;1,43-N19,"")</f>
        <v/>
      </c>
      <c r="K19" s="3"/>
      <c r="L19" s="3"/>
      <c r="M19" s="25" t="n">
        <f aca="false">SUM(F19:L19)</f>
        <v>82</v>
      </c>
    </row>
    <row r="20" customFormat="false" ht="15" hidden="false" customHeight="false" outlineLevel="0" collapsed="false">
      <c r="A20" s="25" t="n">
        <v>17</v>
      </c>
      <c r="B20" s="13" t="n">
        <v>96</v>
      </c>
      <c r="C20" s="14" t="s">
        <v>55</v>
      </c>
      <c r="D20" s="14" t="s">
        <v>99</v>
      </c>
      <c r="E20" s="15" t="s">
        <v>74</v>
      </c>
      <c r="F20" s="13"/>
      <c r="G20" s="3" t="n">
        <v>28</v>
      </c>
      <c r="H20" s="3" t="n">
        <v>25</v>
      </c>
      <c r="I20" s="3" t="n">
        <v>29</v>
      </c>
      <c r="J20" s="3" t="str">
        <f aca="false">IF(N20&gt;1,43-N20,"")</f>
        <v/>
      </c>
      <c r="K20" s="3"/>
      <c r="L20" s="3"/>
      <c r="M20" s="25" t="n">
        <f aca="false">SUM(F20:L20)</f>
        <v>82</v>
      </c>
    </row>
    <row r="21" customFormat="false" ht="15" hidden="false" customHeight="false" outlineLevel="0" collapsed="false">
      <c r="A21" s="25" t="n">
        <v>18</v>
      </c>
      <c r="B21" s="13" t="n">
        <v>97</v>
      </c>
      <c r="C21" s="14" t="s">
        <v>100</v>
      </c>
      <c r="D21" s="14" t="s">
        <v>99</v>
      </c>
      <c r="E21" s="15" t="s">
        <v>74</v>
      </c>
      <c r="F21" s="13"/>
      <c r="G21" s="3" t="n">
        <v>27</v>
      </c>
      <c r="H21" s="3" t="n">
        <v>24</v>
      </c>
      <c r="I21" s="3" t="n">
        <v>27</v>
      </c>
      <c r="J21" s="3" t="str">
        <f aca="false">IF(N21&gt;1,43-N21,"")</f>
        <v/>
      </c>
      <c r="K21" s="3"/>
      <c r="L21" s="3"/>
      <c r="M21" s="25" t="n">
        <f aca="false">SUM(F21:L21)</f>
        <v>78</v>
      </c>
    </row>
    <row r="22" customFormat="false" ht="15" hidden="false" customHeight="false" outlineLevel="0" collapsed="false">
      <c r="A22" s="25" t="n">
        <v>19</v>
      </c>
      <c r="B22" s="13" t="n">
        <v>87</v>
      </c>
      <c r="C22" s="14" t="s">
        <v>101</v>
      </c>
      <c r="D22" s="14" t="s">
        <v>102</v>
      </c>
      <c r="E22" s="15" t="s">
        <v>74</v>
      </c>
      <c r="F22" s="13"/>
      <c r="G22" s="3" t="n">
        <v>26</v>
      </c>
      <c r="H22" s="3"/>
      <c r="I22" s="3" t="n">
        <v>24</v>
      </c>
      <c r="J22" s="3" t="str">
        <f aca="false">IF(N22&gt;1,43-N22,"")</f>
        <v/>
      </c>
      <c r="K22" s="3"/>
      <c r="L22" s="3"/>
      <c r="M22" s="25" t="n">
        <f aca="false">SUM(F22:L22)</f>
        <v>50</v>
      </c>
    </row>
    <row r="23" customFormat="false" ht="15" hidden="false" customHeight="false" outlineLevel="0" collapsed="false">
      <c r="A23" s="25" t="n">
        <v>20</v>
      </c>
      <c r="B23" s="13" t="n">
        <v>98</v>
      </c>
      <c r="C23" s="14" t="s">
        <v>17</v>
      </c>
      <c r="D23" s="14" t="s">
        <v>103</v>
      </c>
      <c r="E23" s="15" t="s">
        <v>61</v>
      </c>
      <c r="F23" s="13"/>
      <c r="G23" s="3"/>
      <c r="H23" s="3"/>
      <c r="I23" s="3"/>
      <c r="J23" s="3" t="n">
        <f aca="false">IF(N23&gt;1,43-N23,"")</f>
        <v>32</v>
      </c>
      <c r="K23" s="3"/>
      <c r="L23" s="3"/>
      <c r="M23" s="25" t="n">
        <f aca="false">SUM(F23:L23)</f>
        <v>32</v>
      </c>
      <c r="N23" s="21" t="n">
        <v>11</v>
      </c>
    </row>
    <row r="24" customFormat="false" ht="15" hidden="false" customHeight="false" outlineLevel="0" collapsed="false">
      <c r="A24" s="25" t="n">
        <v>21</v>
      </c>
      <c r="B24" s="13" t="n">
        <v>49</v>
      </c>
      <c r="C24" s="14" t="s">
        <v>104</v>
      </c>
      <c r="D24" s="14" t="s">
        <v>105</v>
      </c>
      <c r="E24" s="15" t="s">
        <v>74</v>
      </c>
      <c r="F24" s="13"/>
      <c r="G24" s="3" t="n">
        <v>24</v>
      </c>
      <c r="H24" s="3"/>
      <c r="I24" s="3"/>
      <c r="J24" s="3" t="str">
        <f aca="false">IF(N24&gt;1,43-N24,"")</f>
        <v/>
      </c>
      <c r="K24" s="3"/>
      <c r="L24" s="3"/>
      <c r="M24" s="25" t="n">
        <f aca="false">SUM(F24:L24)</f>
        <v>24</v>
      </c>
      <c r="O24" s="1" t="n">
        <f aca="false">MIN(F24:J24)</f>
        <v>24</v>
      </c>
      <c r="P24" s="1" t="e">
        <f aca="false">SMALL(F24:J24,2)</f>
        <v>#VALUE!</v>
      </c>
      <c r="Q24" s="1" t="n">
        <v>26</v>
      </c>
    </row>
    <row r="25" customFormat="false" ht="15" hidden="false" customHeight="false" outlineLevel="0" collapsed="false">
      <c r="D25" s="18"/>
      <c r="E25" s="1" t="s">
        <v>66</v>
      </c>
      <c r="F25" s="19" t="n">
        <f aca="false">COUNTIF(F4:F24,"&gt;0")</f>
        <v>14</v>
      </c>
      <c r="G25" s="19" t="n">
        <f aca="false">COUNTIF(G4:G24,"&gt;0")</f>
        <v>18</v>
      </c>
      <c r="H25" s="19" t="n">
        <f aca="false">COUNTIF(H4:H24,"&gt;0")</f>
        <v>18</v>
      </c>
      <c r="I25" s="19" t="n">
        <f aca="false">COUNTIF(I4:I24,"&gt;0")</f>
        <v>19</v>
      </c>
      <c r="J25" s="19" t="n">
        <f aca="false">COUNTIF(J4:J24,"&gt;0")</f>
        <v>11</v>
      </c>
      <c r="K25" s="3"/>
      <c r="L25" s="3"/>
      <c r="M25" s="25"/>
    </row>
    <row r="26" customFormat="false" ht="15" hidden="false" customHeight="false" outlineLevel="0" collapsed="false">
      <c r="F26" s="13" t="str">
        <f aca="false">IF(N26&gt;1,41-N26,"")</f>
        <v/>
      </c>
    </row>
    <row r="27" customFormat="false" ht="15" hidden="false" customHeight="false" outlineLevel="0" collapsed="false">
      <c r="F27" s="3"/>
    </row>
    <row r="28" customFormat="false" ht="15" hidden="false" customHeight="false" outlineLevel="0" collapsed="false">
      <c r="C28" s="20"/>
      <c r="F28" s="3"/>
    </row>
    <row r="29" customFormat="false" ht="15" hidden="false" customHeight="false" outlineLevel="0" collapsed="false">
      <c r="F29" s="3"/>
    </row>
    <row r="30" customFormat="false" ht="15" hidden="false" customHeight="false" outlineLevel="0" collapsed="false">
      <c r="F30" s="3"/>
    </row>
    <row r="31" customFormat="false" ht="15" hidden="false" customHeight="false" outlineLevel="0" collapsed="false">
      <c r="F31" s="3"/>
    </row>
    <row r="32" customFormat="false" ht="15" hidden="false" customHeight="false" outlineLevel="0" collapsed="false">
      <c r="F32" s="3"/>
    </row>
    <row r="33" customFormat="false" ht="15" hidden="false" customHeight="false" outlineLevel="0" collapsed="false">
      <c r="F33" s="3"/>
    </row>
    <row r="34" customFormat="false" ht="15" hidden="false" customHeight="false" outlineLevel="0" collapsed="false">
      <c r="F34" s="3"/>
    </row>
    <row r="35" customFormat="false" ht="15" hidden="false" customHeight="false" outlineLevel="0" collapsed="false">
      <c r="F35" s="3"/>
    </row>
    <row r="36" customFormat="false" ht="15" hidden="false" customHeight="false" outlineLevel="0" collapsed="false">
      <c r="F36" s="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" width="14.56"/>
    <col collapsed="false" customWidth="false" hidden="false" outlineLevel="0" max="12" min="7" style="1" width="9.14"/>
    <col collapsed="false" customWidth="false" hidden="false" outlineLevel="0" max="13" min="13" style="21" width="9.14"/>
    <col collapsed="false" customWidth="false" hidden="true" outlineLevel="1" max="14" min="14" style="21" width="9.14"/>
    <col collapsed="false" customWidth="false" hidden="true" outlineLevel="1" max="15" min="15" style="1" width="9.14"/>
    <col collapsed="false" customWidth="true" hidden="true" outlineLevel="1" max="16" min="16" style="1" width="12.56"/>
    <col collapsed="false" customWidth="false" hidden="true" outlineLevel="1" max="17" min="17" style="1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4" t="s">
        <v>106</v>
      </c>
      <c r="C1" s="4"/>
      <c r="D1" s="4"/>
      <c r="E1" s="4"/>
      <c r="F1" s="5" t="str">
        <f aca="false">Cadetti!E1</f>
        <v>Uppdaterad 2008-10-13</v>
      </c>
    </row>
    <row r="2" customFormat="false" ht="15" hidden="false" customHeight="false" outlineLevel="0" collapsed="false">
      <c r="A2" s="28" t="s">
        <v>68</v>
      </c>
      <c r="B2" s="28" t="s">
        <v>2</v>
      </c>
      <c r="C2" s="29" t="s">
        <v>3</v>
      </c>
      <c r="D2" s="29" t="s">
        <v>4</v>
      </c>
      <c r="E2" s="2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8</v>
      </c>
      <c r="K2" s="9" t="s">
        <v>69</v>
      </c>
      <c r="L2" s="9"/>
      <c r="M2" s="9" t="s">
        <v>70</v>
      </c>
      <c r="N2" s="9"/>
    </row>
    <row r="3" customFormat="false" ht="15" hidden="false" customHeight="false" outlineLevel="0" collapsed="false">
      <c r="A3" s="28"/>
      <c r="B3" s="28" t="n">
        <v>2008</v>
      </c>
      <c r="C3" s="30"/>
      <c r="D3" s="30"/>
      <c r="E3" s="30"/>
      <c r="F3" s="12" t="n">
        <v>39233</v>
      </c>
      <c r="G3" s="12" t="n">
        <v>39261</v>
      </c>
      <c r="H3" s="12" t="n">
        <v>39317</v>
      </c>
      <c r="I3" s="12" t="n">
        <v>39318</v>
      </c>
      <c r="J3" s="12" t="n">
        <v>39338</v>
      </c>
      <c r="K3" s="12"/>
      <c r="L3" s="12"/>
      <c r="M3" s="9"/>
      <c r="N3" s="9"/>
    </row>
    <row r="4" customFormat="false" ht="15" hidden="false" customHeight="false" outlineLevel="0" collapsed="false">
      <c r="A4" s="25" t="n">
        <v>1</v>
      </c>
      <c r="B4" s="13" t="n">
        <v>86</v>
      </c>
      <c r="C4" s="14" t="s">
        <v>14</v>
      </c>
      <c r="D4" s="14" t="s">
        <v>48</v>
      </c>
      <c r="E4" s="14" t="s">
        <v>12</v>
      </c>
      <c r="F4" s="13" t="n">
        <v>41</v>
      </c>
      <c r="G4" s="3" t="n">
        <v>39</v>
      </c>
      <c r="H4" s="3" t="n">
        <v>41</v>
      </c>
      <c r="I4" s="3" t="n">
        <v>32</v>
      </c>
      <c r="J4" s="3" t="str">
        <f aca="false">IF(N4&gt;1,43-N4,"")</f>
        <v/>
      </c>
      <c r="K4" s="3"/>
      <c r="L4" s="3"/>
      <c r="M4" s="25" t="n">
        <f aca="false">SUM(F4:L4)</f>
        <v>153</v>
      </c>
      <c r="O4" s="1" t="n">
        <f aca="false">MIN(F4:J4)</f>
        <v>32</v>
      </c>
      <c r="P4" s="1" t="n">
        <f aca="false">SMALL(F4:J4,2)</f>
        <v>39</v>
      </c>
      <c r="Q4" s="1" t="n">
        <v>30</v>
      </c>
      <c r="T4" s="27"/>
      <c r="U4" s="27"/>
      <c r="V4" s="27"/>
      <c r="W4" s="13"/>
      <c r="X4" s="26"/>
      <c r="Y4" s="27"/>
      <c r="Z4" s="27"/>
      <c r="AA4" s="27"/>
      <c r="AB4" s="13"/>
      <c r="AC4" s="26"/>
      <c r="AD4" s="27"/>
      <c r="AE4" s="27"/>
      <c r="AF4" s="27"/>
      <c r="AG4" s="13"/>
      <c r="AH4" s="26"/>
      <c r="AI4" s="27"/>
      <c r="AJ4" s="27"/>
      <c r="AK4" s="27"/>
      <c r="AL4" s="13"/>
      <c r="AM4" s="26"/>
      <c r="AN4" s="27"/>
      <c r="AO4" s="27"/>
      <c r="AP4" s="27"/>
      <c r="AQ4" s="13"/>
      <c r="AR4" s="26"/>
      <c r="AS4" s="27"/>
      <c r="AT4" s="27"/>
      <c r="AU4" s="27"/>
      <c r="AV4" s="13"/>
      <c r="AW4" s="26"/>
      <c r="AX4" s="27"/>
      <c r="AY4" s="27"/>
      <c r="AZ4" s="27"/>
      <c r="BA4" s="13"/>
      <c r="BB4" s="26"/>
      <c r="BC4" s="27"/>
      <c r="BD4" s="27"/>
      <c r="BE4" s="27"/>
      <c r="BF4" s="13"/>
      <c r="BG4" s="26"/>
      <c r="BH4" s="27"/>
      <c r="BI4" s="27"/>
      <c r="BJ4" s="27"/>
      <c r="BK4" s="13"/>
      <c r="BL4" s="26"/>
      <c r="BM4" s="27"/>
      <c r="BN4" s="27"/>
      <c r="BO4" s="27"/>
      <c r="BP4" s="13"/>
      <c r="BQ4" s="26"/>
      <c r="BR4" s="27"/>
      <c r="BS4" s="27"/>
      <c r="BT4" s="27"/>
      <c r="BU4" s="13"/>
      <c r="BV4" s="26"/>
      <c r="BW4" s="27"/>
      <c r="BX4" s="27"/>
      <c r="BY4" s="27"/>
      <c r="BZ4" s="13"/>
      <c r="CA4" s="26"/>
      <c r="CB4" s="27"/>
      <c r="CC4" s="27"/>
      <c r="CD4" s="27"/>
      <c r="CE4" s="13"/>
      <c r="CF4" s="26"/>
      <c r="CG4" s="27"/>
      <c r="CH4" s="27"/>
      <c r="CI4" s="27"/>
      <c r="CJ4" s="13"/>
      <c r="CK4" s="26"/>
      <c r="CL4" s="27"/>
      <c r="CM4" s="27"/>
      <c r="CN4" s="27"/>
      <c r="CO4" s="13"/>
      <c r="CP4" s="26"/>
      <c r="CQ4" s="27"/>
      <c r="CR4" s="27"/>
      <c r="CS4" s="27"/>
      <c r="CT4" s="13"/>
      <c r="CU4" s="26"/>
      <c r="CV4" s="27"/>
      <c r="CW4" s="27"/>
      <c r="CX4" s="27"/>
      <c r="CY4" s="13"/>
      <c r="CZ4" s="26"/>
      <c r="DA4" s="27"/>
      <c r="DB4" s="27"/>
      <c r="DC4" s="27"/>
      <c r="DD4" s="13"/>
      <c r="DE4" s="26"/>
      <c r="DF4" s="27"/>
      <c r="DG4" s="27"/>
      <c r="DH4" s="27"/>
      <c r="DI4" s="13"/>
      <c r="DJ4" s="26"/>
      <c r="DK4" s="27"/>
      <c r="DL4" s="27"/>
      <c r="DM4" s="27"/>
      <c r="DN4" s="13"/>
      <c r="DO4" s="26"/>
      <c r="DP4" s="27"/>
      <c r="DQ4" s="27"/>
      <c r="DR4" s="27"/>
      <c r="DS4" s="13"/>
      <c r="DT4" s="26"/>
      <c r="DU4" s="27"/>
      <c r="DV4" s="27"/>
      <c r="DW4" s="27"/>
      <c r="DX4" s="13"/>
      <c r="DY4" s="26"/>
      <c r="DZ4" s="27"/>
      <c r="EA4" s="27"/>
      <c r="EB4" s="27"/>
      <c r="EC4" s="13"/>
      <c r="ED4" s="26"/>
      <c r="EE4" s="27"/>
      <c r="EF4" s="27"/>
      <c r="EG4" s="27"/>
      <c r="EH4" s="13"/>
      <c r="EI4" s="26"/>
      <c r="EJ4" s="27"/>
      <c r="EK4" s="27"/>
      <c r="EL4" s="27"/>
      <c r="EM4" s="13"/>
      <c r="EN4" s="26"/>
      <c r="EO4" s="27"/>
      <c r="EP4" s="27"/>
      <c r="EQ4" s="27"/>
      <c r="ER4" s="13"/>
      <c r="ES4" s="26"/>
      <c r="ET4" s="27"/>
      <c r="EU4" s="27"/>
      <c r="EV4" s="27"/>
      <c r="EW4" s="13"/>
      <c r="EX4" s="26"/>
      <c r="EY4" s="27"/>
      <c r="EZ4" s="27"/>
      <c r="FA4" s="27"/>
      <c r="FB4" s="13"/>
      <c r="FC4" s="26"/>
      <c r="FD4" s="27"/>
      <c r="FE4" s="27"/>
      <c r="FF4" s="27"/>
      <c r="FG4" s="13"/>
      <c r="FH4" s="26"/>
      <c r="FI4" s="27"/>
      <c r="FJ4" s="27"/>
      <c r="FK4" s="27"/>
      <c r="FL4" s="13"/>
      <c r="FM4" s="26"/>
      <c r="FN4" s="27"/>
      <c r="FO4" s="27"/>
      <c r="FP4" s="27"/>
      <c r="FQ4" s="13"/>
      <c r="FR4" s="26"/>
      <c r="FS4" s="27"/>
      <c r="FT4" s="27"/>
      <c r="FU4" s="27"/>
      <c r="FV4" s="13"/>
      <c r="FW4" s="26"/>
      <c r="FX4" s="27"/>
      <c r="FY4" s="27"/>
      <c r="FZ4" s="27"/>
      <c r="GA4" s="13"/>
      <c r="GB4" s="26"/>
      <c r="GC4" s="27"/>
      <c r="GD4" s="27"/>
      <c r="GE4" s="27"/>
      <c r="GF4" s="13"/>
      <c r="GG4" s="26"/>
      <c r="GH4" s="27"/>
      <c r="GI4" s="27"/>
      <c r="GJ4" s="27"/>
      <c r="GK4" s="13"/>
      <c r="GL4" s="26"/>
      <c r="GM4" s="27"/>
      <c r="GN4" s="27"/>
      <c r="GO4" s="27"/>
      <c r="GP4" s="13"/>
      <c r="GQ4" s="26"/>
      <c r="GR4" s="27"/>
      <c r="GS4" s="27"/>
      <c r="GT4" s="27"/>
      <c r="GU4" s="13"/>
      <c r="GV4" s="26"/>
      <c r="GW4" s="27"/>
      <c r="GX4" s="27"/>
      <c r="GY4" s="27"/>
      <c r="GZ4" s="13"/>
      <c r="HA4" s="26"/>
      <c r="HB4" s="27"/>
      <c r="HC4" s="27"/>
      <c r="HD4" s="27"/>
      <c r="HE4" s="13"/>
      <c r="HF4" s="26"/>
      <c r="HG4" s="27"/>
      <c r="HH4" s="27"/>
      <c r="HI4" s="27"/>
      <c r="HJ4" s="13"/>
      <c r="HK4" s="26"/>
      <c r="HL4" s="27"/>
      <c r="HM4" s="27"/>
      <c r="HN4" s="27"/>
      <c r="HO4" s="13"/>
      <c r="HP4" s="26"/>
      <c r="HQ4" s="27"/>
      <c r="HR4" s="27"/>
      <c r="HS4" s="27"/>
      <c r="HT4" s="13"/>
      <c r="HU4" s="26"/>
      <c r="HV4" s="27"/>
      <c r="HW4" s="27"/>
      <c r="HX4" s="27"/>
      <c r="HY4" s="13"/>
      <c r="HZ4" s="26"/>
      <c r="IA4" s="27"/>
      <c r="IB4" s="27"/>
      <c r="IC4" s="27"/>
      <c r="ID4" s="13"/>
      <c r="IE4" s="26"/>
      <c r="IF4" s="27"/>
      <c r="IG4" s="27"/>
      <c r="IH4" s="27"/>
      <c r="II4" s="13"/>
      <c r="IJ4" s="26"/>
      <c r="IK4" s="27"/>
      <c r="IL4" s="27"/>
      <c r="IM4" s="27"/>
      <c r="IN4" s="13"/>
      <c r="IO4" s="26"/>
      <c r="IP4" s="27"/>
      <c r="IQ4" s="27"/>
      <c r="IR4" s="27"/>
      <c r="IS4" s="13"/>
    </row>
    <row r="5" customFormat="false" ht="15" hidden="false" customHeight="false" outlineLevel="0" collapsed="false">
      <c r="A5" s="25" t="n">
        <v>2</v>
      </c>
      <c r="B5" s="13" t="n">
        <v>32</v>
      </c>
      <c r="C5" s="14" t="s">
        <v>107</v>
      </c>
      <c r="D5" s="14" t="s">
        <v>48</v>
      </c>
      <c r="E5" s="14" t="s">
        <v>74</v>
      </c>
      <c r="F5" s="13" t="n">
        <v>37</v>
      </c>
      <c r="G5" s="3" t="n">
        <v>41</v>
      </c>
      <c r="H5" s="3" t="n">
        <v>37</v>
      </c>
      <c r="I5" s="3" t="n">
        <v>37</v>
      </c>
      <c r="J5" s="3" t="str">
        <f aca="false">IF(N5&gt;1,43-N5,"")</f>
        <v/>
      </c>
      <c r="K5" s="3"/>
      <c r="L5" s="3"/>
      <c r="M5" s="25" t="n">
        <f aca="false">SUM(F5:L5)</f>
        <v>152</v>
      </c>
      <c r="O5" s="1" t="n">
        <f aca="false">MIN(F5:J5)</f>
        <v>37</v>
      </c>
      <c r="P5" s="1" t="n">
        <f aca="false">SMALL(F5:J5,2)</f>
        <v>37</v>
      </c>
      <c r="Q5" s="1" t="n">
        <v>3</v>
      </c>
      <c r="U5" s="27"/>
      <c r="V5" s="27"/>
      <c r="W5" s="13"/>
      <c r="X5" s="26"/>
      <c r="Y5" s="27"/>
      <c r="Z5" s="27"/>
      <c r="AA5" s="27"/>
      <c r="AB5" s="13"/>
      <c r="AC5" s="26"/>
      <c r="AD5" s="27"/>
      <c r="AE5" s="27"/>
      <c r="AF5" s="27"/>
      <c r="AG5" s="13"/>
      <c r="AH5" s="26"/>
      <c r="AI5" s="27"/>
      <c r="AJ5" s="27"/>
      <c r="AK5" s="27"/>
      <c r="AL5" s="13"/>
      <c r="AM5" s="26"/>
      <c r="AN5" s="27"/>
      <c r="AO5" s="27"/>
      <c r="AP5" s="27"/>
      <c r="AQ5" s="13"/>
      <c r="AR5" s="26"/>
      <c r="AS5" s="27"/>
      <c r="AT5" s="27"/>
      <c r="AU5" s="27"/>
      <c r="AV5" s="13"/>
      <c r="AW5" s="26"/>
      <c r="AX5" s="27"/>
      <c r="AY5" s="27"/>
      <c r="AZ5" s="27"/>
      <c r="BA5" s="13"/>
      <c r="BB5" s="26"/>
      <c r="BC5" s="27"/>
      <c r="BD5" s="27"/>
      <c r="BE5" s="27"/>
      <c r="BF5" s="13"/>
      <c r="BG5" s="26"/>
      <c r="BH5" s="27"/>
      <c r="BI5" s="27"/>
      <c r="BJ5" s="27"/>
      <c r="BK5" s="13"/>
      <c r="BL5" s="26"/>
      <c r="BM5" s="27"/>
      <c r="BN5" s="27"/>
      <c r="BO5" s="27"/>
      <c r="BP5" s="13"/>
      <c r="BQ5" s="26"/>
      <c r="BR5" s="27"/>
      <c r="BS5" s="27"/>
      <c r="BT5" s="27"/>
      <c r="BU5" s="13"/>
      <c r="BV5" s="26"/>
      <c r="BW5" s="27"/>
      <c r="BX5" s="27"/>
      <c r="BY5" s="27"/>
      <c r="BZ5" s="13"/>
      <c r="CA5" s="26"/>
      <c r="CB5" s="27"/>
      <c r="CC5" s="27"/>
      <c r="CD5" s="27"/>
      <c r="CE5" s="13"/>
      <c r="CF5" s="26"/>
      <c r="CG5" s="27"/>
      <c r="CH5" s="27"/>
      <c r="CI5" s="27"/>
      <c r="CJ5" s="13"/>
      <c r="CK5" s="26"/>
      <c r="CL5" s="27"/>
      <c r="CM5" s="27"/>
      <c r="CN5" s="27"/>
      <c r="CO5" s="13"/>
      <c r="CP5" s="26"/>
      <c r="CQ5" s="27"/>
      <c r="CR5" s="27"/>
      <c r="CS5" s="27"/>
      <c r="CT5" s="13"/>
      <c r="CU5" s="26"/>
      <c r="CV5" s="27"/>
      <c r="CW5" s="27"/>
      <c r="CX5" s="27"/>
      <c r="CY5" s="13"/>
      <c r="CZ5" s="26"/>
      <c r="DA5" s="27"/>
      <c r="DB5" s="27"/>
      <c r="DC5" s="27"/>
      <c r="DD5" s="13"/>
      <c r="DE5" s="26"/>
      <c r="DF5" s="27"/>
      <c r="DG5" s="27"/>
      <c r="DH5" s="27"/>
      <c r="DI5" s="13"/>
      <c r="DJ5" s="26"/>
      <c r="DK5" s="27"/>
      <c r="DL5" s="27"/>
      <c r="DM5" s="27"/>
      <c r="DN5" s="13"/>
      <c r="DO5" s="26"/>
      <c r="DP5" s="27"/>
      <c r="DQ5" s="27"/>
      <c r="DR5" s="27"/>
      <c r="DS5" s="13"/>
      <c r="DT5" s="26"/>
      <c r="DU5" s="27"/>
      <c r="DV5" s="27"/>
      <c r="DW5" s="27"/>
      <c r="DX5" s="13"/>
      <c r="DY5" s="26"/>
      <c r="DZ5" s="27"/>
      <c r="EA5" s="27"/>
      <c r="EB5" s="27"/>
      <c r="EC5" s="13"/>
      <c r="ED5" s="26"/>
      <c r="EE5" s="27"/>
      <c r="EF5" s="27"/>
      <c r="EG5" s="27"/>
      <c r="EH5" s="13"/>
      <c r="EI5" s="26"/>
      <c r="EJ5" s="27"/>
      <c r="EK5" s="27"/>
      <c r="EL5" s="27"/>
      <c r="EM5" s="13"/>
      <c r="EN5" s="26"/>
      <c r="EO5" s="27"/>
      <c r="EP5" s="27"/>
      <c r="EQ5" s="27"/>
      <c r="ER5" s="13"/>
      <c r="ES5" s="26"/>
      <c r="ET5" s="27"/>
      <c r="EU5" s="27"/>
      <c r="EV5" s="27"/>
      <c r="EW5" s="13"/>
      <c r="EX5" s="26"/>
      <c r="EY5" s="27"/>
      <c r="EZ5" s="27"/>
      <c r="FA5" s="27"/>
      <c r="FB5" s="13"/>
      <c r="FC5" s="26"/>
      <c r="FD5" s="27"/>
      <c r="FE5" s="27"/>
      <c r="FF5" s="27"/>
      <c r="FG5" s="13"/>
      <c r="FH5" s="26"/>
      <c r="FI5" s="27"/>
      <c r="FJ5" s="27"/>
      <c r="FK5" s="27"/>
      <c r="FL5" s="13"/>
      <c r="FM5" s="26"/>
      <c r="FN5" s="27"/>
      <c r="FO5" s="27"/>
      <c r="FP5" s="27"/>
      <c r="FQ5" s="13"/>
      <c r="FR5" s="26"/>
      <c r="FS5" s="27"/>
      <c r="FT5" s="27"/>
      <c r="FU5" s="27"/>
      <c r="FV5" s="13"/>
      <c r="FW5" s="26"/>
      <c r="FX5" s="27"/>
      <c r="FY5" s="27"/>
      <c r="FZ5" s="27"/>
      <c r="GA5" s="13"/>
      <c r="GB5" s="26"/>
      <c r="GC5" s="27"/>
      <c r="GD5" s="27"/>
      <c r="GE5" s="27"/>
      <c r="GF5" s="13"/>
      <c r="GG5" s="26"/>
      <c r="GH5" s="27"/>
      <c r="GI5" s="27"/>
      <c r="GJ5" s="27"/>
      <c r="GK5" s="13"/>
      <c r="GL5" s="26"/>
      <c r="GM5" s="27"/>
      <c r="GN5" s="27"/>
      <c r="GO5" s="27"/>
      <c r="GP5" s="13"/>
      <c r="GQ5" s="26"/>
      <c r="GR5" s="27"/>
      <c r="GS5" s="27"/>
      <c r="GT5" s="27"/>
      <c r="GU5" s="13"/>
      <c r="GV5" s="26"/>
      <c r="GW5" s="27"/>
      <c r="GX5" s="27"/>
      <c r="GY5" s="27"/>
      <c r="GZ5" s="13"/>
      <c r="HA5" s="26"/>
      <c r="HB5" s="27"/>
      <c r="HC5" s="27"/>
      <c r="HD5" s="27"/>
      <c r="HE5" s="13"/>
      <c r="HF5" s="26"/>
      <c r="HG5" s="27"/>
      <c r="HH5" s="27"/>
      <c r="HI5" s="27"/>
      <c r="HJ5" s="13"/>
      <c r="HK5" s="26"/>
      <c r="HL5" s="27"/>
      <c r="HM5" s="27"/>
      <c r="HN5" s="27"/>
      <c r="HO5" s="13"/>
      <c r="HP5" s="26"/>
      <c r="HQ5" s="27"/>
      <c r="HR5" s="27"/>
      <c r="HS5" s="27"/>
      <c r="HT5" s="13"/>
      <c r="HU5" s="26"/>
      <c r="HV5" s="27"/>
      <c r="HW5" s="27"/>
      <c r="HX5" s="27"/>
      <c r="HY5" s="13"/>
      <c r="HZ5" s="26"/>
      <c r="IA5" s="27"/>
      <c r="IB5" s="27"/>
      <c r="IC5" s="27"/>
      <c r="ID5" s="13"/>
      <c r="IE5" s="26"/>
      <c r="IF5" s="27"/>
      <c r="IG5" s="27"/>
      <c r="IH5" s="27"/>
      <c r="II5" s="13"/>
      <c r="IJ5" s="26"/>
      <c r="IK5" s="27"/>
      <c r="IL5" s="27"/>
      <c r="IM5" s="27"/>
      <c r="IN5" s="13"/>
      <c r="IO5" s="26"/>
      <c r="IP5" s="27"/>
      <c r="IQ5" s="27"/>
      <c r="IR5" s="27"/>
      <c r="IS5" s="13"/>
    </row>
    <row r="6" customFormat="false" ht="15" hidden="false" customHeight="false" outlineLevel="0" collapsed="false">
      <c r="A6" s="25" t="n">
        <v>3</v>
      </c>
      <c r="B6" s="13" t="n">
        <v>25</v>
      </c>
      <c r="C6" s="14" t="s">
        <v>108</v>
      </c>
      <c r="D6" s="14" t="s">
        <v>109</v>
      </c>
      <c r="E6" s="14" t="s">
        <v>74</v>
      </c>
      <c r="F6" s="13" t="n">
        <v>39</v>
      </c>
      <c r="G6" s="3" t="n">
        <v>38</v>
      </c>
      <c r="H6" s="3" t="n">
        <v>36</v>
      </c>
      <c r="I6" s="3" t="n">
        <v>36</v>
      </c>
      <c r="J6" s="3" t="str">
        <f aca="false">IF(N6&gt;1,43-N6,"")</f>
        <v/>
      </c>
      <c r="K6" s="3"/>
      <c r="L6" s="3"/>
      <c r="M6" s="25" t="n">
        <f aca="false">SUM(F6:L6)</f>
        <v>149</v>
      </c>
      <c r="O6" s="1" t="n">
        <f aca="false">MIN(F6:J6)</f>
        <v>36</v>
      </c>
      <c r="P6" s="1" t="n">
        <f aca="false">SMALL(F6:J6,2)</f>
        <v>36</v>
      </c>
      <c r="Q6" s="1" t="n">
        <v>5</v>
      </c>
    </row>
    <row r="7" customFormat="false" ht="15" hidden="false" customHeight="false" outlineLevel="0" collapsed="false">
      <c r="A7" s="25" t="n">
        <v>4</v>
      </c>
      <c r="B7" s="13" t="n">
        <v>57</v>
      </c>
      <c r="C7" s="14" t="s">
        <v>108</v>
      </c>
      <c r="D7" s="14" t="s">
        <v>72</v>
      </c>
      <c r="E7" s="14" t="s">
        <v>12</v>
      </c>
      <c r="F7" s="13" t="n">
        <v>33</v>
      </c>
      <c r="G7" s="3" t="n">
        <v>31</v>
      </c>
      <c r="H7" s="3" t="n">
        <v>33</v>
      </c>
      <c r="I7" s="3" t="n">
        <v>38</v>
      </c>
      <c r="J7" s="3" t="n">
        <v>43</v>
      </c>
      <c r="K7" s="3" t="n">
        <v>-31</v>
      </c>
      <c r="L7" s="3"/>
      <c r="M7" s="25" t="n">
        <f aca="false">SUM(F7:L7)</f>
        <v>147</v>
      </c>
      <c r="O7" s="1" t="n">
        <f aca="false">MIN(F7:J7)</f>
        <v>31</v>
      </c>
      <c r="P7" s="1" t="n">
        <f aca="false">SMALL(F7:J7,2)</f>
        <v>33</v>
      </c>
      <c r="Q7" s="1" t="n">
        <v>13</v>
      </c>
    </row>
    <row r="8" customFormat="false" ht="15" hidden="false" customHeight="false" outlineLevel="0" collapsed="false">
      <c r="A8" s="25" t="n">
        <v>5</v>
      </c>
      <c r="B8" s="13" t="n">
        <v>59</v>
      </c>
      <c r="C8" s="14" t="s">
        <v>110</v>
      </c>
      <c r="D8" s="14" t="s">
        <v>111</v>
      </c>
      <c r="E8" s="14" t="s">
        <v>21</v>
      </c>
      <c r="F8" s="13" t="n">
        <v>38</v>
      </c>
      <c r="G8" s="3" t="n">
        <v>36</v>
      </c>
      <c r="H8" s="3" t="n">
        <v>38</v>
      </c>
      <c r="I8" s="3" t="n">
        <v>34</v>
      </c>
      <c r="J8" s="3" t="n">
        <f aca="false">IF(N8&gt;1,43-N8,"")</f>
        <v>34</v>
      </c>
      <c r="K8" s="3" t="n">
        <v>-34</v>
      </c>
      <c r="L8" s="3"/>
      <c r="M8" s="25" t="n">
        <f aca="false">SUM(F8:L8)</f>
        <v>146</v>
      </c>
      <c r="N8" s="21" t="n">
        <v>9</v>
      </c>
      <c r="O8" s="1" t="n">
        <f aca="false">MIN(F8:J8)</f>
        <v>34</v>
      </c>
      <c r="P8" s="1" t="n">
        <f aca="false">SMALL(F8:J8,2)</f>
        <v>34</v>
      </c>
      <c r="Q8" s="1" t="n">
        <v>21</v>
      </c>
      <c r="T8" s="27"/>
    </row>
    <row r="9" customFormat="false" ht="15" hidden="false" customHeight="false" outlineLevel="0" collapsed="false">
      <c r="A9" s="25" t="n">
        <v>6</v>
      </c>
      <c r="B9" s="13" t="n">
        <v>26</v>
      </c>
      <c r="C9" s="14" t="s">
        <v>112</v>
      </c>
      <c r="D9" s="14" t="s">
        <v>23</v>
      </c>
      <c r="E9" s="14" t="s">
        <v>16</v>
      </c>
      <c r="F9" s="13"/>
      <c r="G9" s="3" t="n">
        <v>32</v>
      </c>
      <c r="H9" s="3" t="n">
        <v>32</v>
      </c>
      <c r="I9" s="3" t="n">
        <v>39</v>
      </c>
      <c r="J9" s="3" t="n">
        <f aca="false">IF(N9&gt;1,43-N9,"")</f>
        <v>41</v>
      </c>
      <c r="K9" s="3"/>
      <c r="L9" s="3"/>
      <c r="M9" s="25" t="n">
        <f aca="false">SUM(F9:L9)</f>
        <v>144</v>
      </c>
      <c r="N9" s="21" t="n">
        <v>2</v>
      </c>
      <c r="O9" s="1" t="n">
        <f aca="false">MIN(F9:J9)</f>
        <v>32</v>
      </c>
      <c r="P9" s="1" t="n">
        <f aca="false">SMALL(F9:J9,2)</f>
        <v>32</v>
      </c>
    </row>
    <row r="10" customFormat="false" ht="15" hidden="false" customHeight="false" outlineLevel="0" collapsed="false">
      <c r="A10" s="25" t="n">
        <v>7</v>
      </c>
      <c r="B10" s="13" t="n">
        <v>38</v>
      </c>
      <c r="C10" s="14" t="s">
        <v>113</v>
      </c>
      <c r="D10" s="14" t="s">
        <v>48</v>
      </c>
      <c r="E10" s="14" t="s">
        <v>74</v>
      </c>
      <c r="F10" s="13" t="n">
        <v>36</v>
      </c>
      <c r="G10" s="3" t="n">
        <v>37</v>
      </c>
      <c r="H10" s="3" t="n">
        <v>39</v>
      </c>
      <c r="I10" s="3" t="n">
        <v>30</v>
      </c>
      <c r="J10" s="3" t="str">
        <f aca="false">IF(N10&gt;1,43-N10,"")</f>
        <v/>
      </c>
      <c r="K10" s="3"/>
      <c r="L10" s="3"/>
      <c r="M10" s="25" t="n">
        <f aca="false">SUM(F10:L10)</f>
        <v>142</v>
      </c>
      <c r="O10" s="1" t="n">
        <f aca="false">MIN(F10:J10)</f>
        <v>30</v>
      </c>
      <c r="P10" s="1" t="n">
        <f aca="false">SMALL(F10:J10,2)</f>
        <v>36</v>
      </c>
      <c r="Q10" s="1" t="n">
        <v>18</v>
      </c>
    </row>
    <row r="11" customFormat="false" ht="15" hidden="false" customHeight="false" outlineLevel="0" collapsed="false">
      <c r="A11" s="25" t="n">
        <v>8</v>
      </c>
      <c r="B11" s="13" t="n">
        <v>29</v>
      </c>
      <c r="C11" s="14" t="s">
        <v>88</v>
      </c>
      <c r="D11" s="14" t="s">
        <v>114</v>
      </c>
      <c r="E11" s="14" t="s">
        <v>115</v>
      </c>
      <c r="F11" s="13" t="n">
        <v>35</v>
      </c>
      <c r="G11" s="3" t="n">
        <v>33</v>
      </c>
      <c r="H11" s="3" t="n">
        <v>30</v>
      </c>
      <c r="I11" s="3" t="n">
        <v>28</v>
      </c>
      <c r="J11" s="3" t="n">
        <f aca="false">IF(N11&gt;1,43-N11,"")</f>
        <v>40</v>
      </c>
      <c r="K11" s="3" t="n">
        <v>-28</v>
      </c>
      <c r="L11" s="3"/>
      <c r="M11" s="25" t="n">
        <f aca="false">SUM(F11:L11)</f>
        <v>138</v>
      </c>
      <c r="N11" s="21" t="n">
        <v>3</v>
      </c>
      <c r="O11" s="1" t="n">
        <f aca="false">MIN(F11:J11)</f>
        <v>28</v>
      </c>
      <c r="P11" s="1" t="n">
        <f aca="false">SMALL(F11:J11,2)</f>
        <v>30</v>
      </c>
    </row>
    <row r="12" customFormat="false" ht="15" hidden="false" customHeight="false" outlineLevel="0" collapsed="false">
      <c r="A12" s="25" t="n">
        <v>9</v>
      </c>
      <c r="B12" s="13" t="n">
        <v>51</v>
      </c>
      <c r="C12" s="14" t="s">
        <v>59</v>
      </c>
      <c r="D12" s="14" t="s">
        <v>116</v>
      </c>
      <c r="E12" s="14" t="s">
        <v>16</v>
      </c>
      <c r="F12" s="13" t="n">
        <v>21</v>
      </c>
      <c r="G12" s="3" t="n">
        <v>35</v>
      </c>
      <c r="H12" s="3" t="n">
        <v>34</v>
      </c>
      <c r="I12" s="3" t="n">
        <v>35</v>
      </c>
      <c r="J12" s="3" t="str">
        <f aca="false">IF(N12&gt;1,43-N12,"")</f>
        <v/>
      </c>
      <c r="K12" s="3"/>
      <c r="L12" s="3"/>
      <c r="M12" s="25" t="n">
        <f aca="false">SUM(F12:L12)</f>
        <v>125</v>
      </c>
      <c r="O12" s="1" t="n">
        <f aca="false">MIN(F12:J12)</f>
        <v>21</v>
      </c>
      <c r="P12" s="1" t="n">
        <f aca="false">SMALL(F12:J12,2)</f>
        <v>34</v>
      </c>
      <c r="Q12" s="1" t="n">
        <v>22</v>
      </c>
    </row>
    <row r="13" customFormat="false" ht="15" hidden="false" customHeight="false" outlineLevel="0" collapsed="false">
      <c r="A13" s="25" t="n">
        <v>10</v>
      </c>
      <c r="B13" s="13" t="n">
        <v>24</v>
      </c>
      <c r="C13" s="14" t="s">
        <v>117</v>
      </c>
      <c r="D13" s="14" t="s">
        <v>118</v>
      </c>
      <c r="E13" s="14" t="s">
        <v>16</v>
      </c>
      <c r="F13" s="13" t="n">
        <v>34</v>
      </c>
      <c r="G13" s="3" t="n">
        <v>23</v>
      </c>
      <c r="H13" s="3" t="n">
        <v>25</v>
      </c>
      <c r="I13" s="3" t="n">
        <v>41</v>
      </c>
      <c r="J13" s="3" t="str">
        <f aca="false">IF(N13&gt;1,43-N13,"")</f>
        <v/>
      </c>
      <c r="K13" s="3"/>
      <c r="L13" s="3"/>
      <c r="M13" s="25" t="n">
        <f aca="false">SUM(F13:L13)</f>
        <v>123</v>
      </c>
      <c r="O13" s="1" t="n">
        <f aca="false">MIN(F13:J13)</f>
        <v>23</v>
      </c>
      <c r="P13" s="1" t="n">
        <f aca="false">SMALL(F13:J13,2)</f>
        <v>25</v>
      </c>
      <c r="Q13" s="1" t="n">
        <v>28</v>
      </c>
    </row>
    <row r="14" customFormat="false" ht="15" hidden="false" customHeight="false" outlineLevel="0" collapsed="false">
      <c r="A14" s="25" t="n">
        <v>11</v>
      </c>
      <c r="B14" s="13" t="n">
        <v>33</v>
      </c>
      <c r="C14" s="14" t="s">
        <v>22</v>
      </c>
      <c r="D14" s="14" t="s">
        <v>119</v>
      </c>
      <c r="E14" s="14" t="s">
        <v>115</v>
      </c>
      <c r="F14" s="13" t="n">
        <v>31</v>
      </c>
      <c r="G14" s="3" t="n">
        <v>25</v>
      </c>
      <c r="H14" s="3" t="n">
        <v>28</v>
      </c>
      <c r="I14" s="3" t="n">
        <v>29</v>
      </c>
      <c r="J14" s="3" t="n">
        <f aca="false">IF(N14&gt;1,43-N14,"")</f>
        <v>33</v>
      </c>
      <c r="K14" s="3" t="n">
        <v>-25</v>
      </c>
      <c r="L14" s="3"/>
      <c r="M14" s="25" t="n">
        <f aca="false">SUM(F14:L14)</f>
        <v>121</v>
      </c>
      <c r="N14" s="21" t="n">
        <v>10</v>
      </c>
      <c r="O14" s="1" t="n">
        <f aca="false">MIN(F14:J14)</f>
        <v>25</v>
      </c>
      <c r="P14" s="1" t="n">
        <f aca="false">SMALL(F14:J14,2)</f>
        <v>28</v>
      </c>
    </row>
    <row r="15" customFormat="false" ht="15" hidden="false" customHeight="false" outlineLevel="0" collapsed="false">
      <c r="A15" s="25" t="n">
        <v>12</v>
      </c>
      <c r="B15" s="13" t="n">
        <v>61</v>
      </c>
      <c r="C15" s="14" t="s">
        <v>120</v>
      </c>
      <c r="D15" s="14" t="s">
        <v>118</v>
      </c>
      <c r="E15" s="14" t="s">
        <v>16</v>
      </c>
      <c r="F15" s="13" t="n">
        <v>28</v>
      </c>
      <c r="G15" s="3" t="n">
        <v>30</v>
      </c>
      <c r="H15" s="3" t="n">
        <v>31</v>
      </c>
      <c r="I15" s="3" t="n">
        <v>31</v>
      </c>
      <c r="J15" s="3" t="str">
        <f aca="false">IF(N15&gt;1,43-N15,"")</f>
        <v/>
      </c>
      <c r="K15" s="3"/>
      <c r="L15" s="3"/>
      <c r="M15" s="25" t="n">
        <f aca="false">SUM(F15:L15)</f>
        <v>120</v>
      </c>
      <c r="O15" s="1" t="n">
        <f aca="false">MIN(F15:J15)</f>
        <v>28</v>
      </c>
      <c r="P15" s="1" t="n">
        <f aca="false">SMALL(F15:J15,2)</f>
        <v>30</v>
      </c>
    </row>
    <row r="16" customFormat="false" ht="15" hidden="false" customHeight="false" outlineLevel="0" collapsed="false">
      <c r="A16" s="25" t="n">
        <v>13</v>
      </c>
      <c r="B16" s="13" t="n">
        <v>34</v>
      </c>
      <c r="C16" s="14" t="s">
        <v>112</v>
      </c>
      <c r="D16" s="14" t="s">
        <v>121</v>
      </c>
      <c r="E16" s="14" t="s">
        <v>74</v>
      </c>
      <c r="F16" s="13" t="n">
        <v>29</v>
      </c>
      <c r="G16" s="3" t="n">
        <v>34</v>
      </c>
      <c r="H16" s="3" t="n">
        <v>27</v>
      </c>
      <c r="I16" s="3" t="n">
        <v>27</v>
      </c>
      <c r="J16" s="3" t="str">
        <f aca="false">IF(N16&gt;1,43-N16,"")</f>
        <v/>
      </c>
      <c r="K16" s="3"/>
      <c r="L16" s="3"/>
      <c r="M16" s="25" t="n">
        <f aca="false">SUM(F16:L16)</f>
        <v>117</v>
      </c>
      <c r="O16" s="1" t="n">
        <f aca="false">MIN(F16:J16)</f>
        <v>27</v>
      </c>
      <c r="P16" s="1" t="n">
        <f aca="false">SMALL(F16:J16,2)</f>
        <v>27</v>
      </c>
    </row>
    <row r="17" customFormat="false" ht="15" hidden="false" customHeight="false" outlineLevel="0" collapsed="false">
      <c r="A17" s="25" t="n">
        <v>14</v>
      </c>
      <c r="B17" s="13" t="n">
        <v>71</v>
      </c>
      <c r="C17" s="14" t="s">
        <v>122</v>
      </c>
      <c r="D17" s="14" t="s">
        <v>54</v>
      </c>
      <c r="E17" s="14" t="s">
        <v>115</v>
      </c>
      <c r="F17" s="13" t="n">
        <v>27</v>
      </c>
      <c r="G17" s="3" t="n">
        <v>24</v>
      </c>
      <c r="H17" s="3" t="n">
        <v>23</v>
      </c>
      <c r="I17" s="3" t="n">
        <v>25</v>
      </c>
      <c r="J17" s="3" t="n">
        <f aca="false">IF(N17&gt;1,43-N17,"")</f>
        <v>38</v>
      </c>
      <c r="K17" s="3" t="n">
        <v>-23</v>
      </c>
      <c r="L17" s="3"/>
      <c r="M17" s="25" t="n">
        <f aca="false">SUM(F17:L17)</f>
        <v>114</v>
      </c>
      <c r="N17" s="21" t="n">
        <v>5</v>
      </c>
      <c r="O17" s="1" t="n">
        <f aca="false">MIN(F17:J17)</f>
        <v>23</v>
      </c>
      <c r="P17" s="1" t="n">
        <f aca="false">SMALL(F17:J17,2)</f>
        <v>24</v>
      </c>
      <c r="Q17" s="1" t="n">
        <v>26</v>
      </c>
    </row>
    <row r="18" customFormat="false" ht="15" hidden="false" customHeight="false" outlineLevel="0" collapsed="false">
      <c r="A18" s="25" t="n">
        <v>15</v>
      </c>
      <c r="B18" s="13" t="n">
        <v>60</v>
      </c>
      <c r="C18" s="14" t="s">
        <v>123</v>
      </c>
      <c r="D18" s="14" t="s">
        <v>25</v>
      </c>
      <c r="E18" s="15" t="s">
        <v>12</v>
      </c>
      <c r="F18" s="13" t="n">
        <v>24</v>
      </c>
      <c r="G18" s="3" t="n">
        <v>29</v>
      </c>
      <c r="H18" s="3" t="n">
        <v>24</v>
      </c>
      <c r="I18" s="3" t="n">
        <v>26</v>
      </c>
      <c r="J18" s="3" t="n">
        <f aca="false">IF(N18&gt;1,43-N18,"")</f>
        <v>32</v>
      </c>
      <c r="K18" s="3" t="n">
        <v>-24</v>
      </c>
      <c r="L18" s="3"/>
      <c r="M18" s="25" t="n">
        <f aca="false">SUM(F18:L18)</f>
        <v>111</v>
      </c>
      <c r="N18" s="21" t="n">
        <v>11</v>
      </c>
      <c r="O18" s="1" t="n">
        <f aca="false">MIN(F18:J18)</f>
        <v>24</v>
      </c>
      <c r="P18" s="1" t="n">
        <f aca="false">SMALL(F18:J18,2)</f>
        <v>24</v>
      </c>
    </row>
    <row r="19" customFormat="false" ht="15" hidden="false" customHeight="false" outlineLevel="0" collapsed="false">
      <c r="A19" s="25" t="n">
        <v>16</v>
      </c>
      <c r="B19" s="13" t="n">
        <v>42</v>
      </c>
      <c r="C19" s="14" t="s">
        <v>124</v>
      </c>
      <c r="D19" s="14" t="s">
        <v>79</v>
      </c>
      <c r="E19" s="14" t="s">
        <v>12</v>
      </c>
      <c r="F19" s="13" t="n">
        <v>25</v>
      </c>
      <c r="G19" s="3" t="n">
        <v>27</v>
      </c>
      <c r="H19" s="3" t="n">
        <v>18</v>
      </c>
      <c r="I19" s="3" t="n">
        <v>18</v>
      </c>
      <c r="J19" s="3" t="n">
        <f aca="false">IF(N19&gt;1,43-N19,"")</f>
        <v>37</v>
      </c>
      <c r="K19" s="3" t="n">
        <v>-18</v>
      </c>
      <c r="L19" s="3"/>
      <c r="M19" s="25" t="n">
        <f aca="false">SUM(F19:L19)</f>
        <v>107</v>
      </c>
      <c r="N19" s="21" t="n">
        <v>6</v>
      </c>
      <c r="O19" s="1" t="n">
        <f aca="false">MIN(F19:J19)</f>
        <v>18</v>
      </c>
      <c r="P19" s="1" t="n">
        <f aca="false">SMALL(F19:J19,2)</f>
        <v>18</v>
      </c>
    </row>
    <row r="20" customFormat="false" ht="15" hidden="false" customHeight="false" outlineLevel="0" collapsed="false">
      <c r="A20" s="25" t="n">
        <v>17</v>
      </c>
      <c r="B20" s="13" t="n">
        <v>43</v>
      </c>
      <c r="C20" s="14" t="s">
        <v>112</v>
      </c>
      <c r="D20" s="14" t="s">
        <v>34</v>
      </c>
      <c r="E20" s="14" t="s">
        <v>12</v>
      </c>
      <c r="F20" s="13" t="n">
        <v>30</v>
      </c>
      <c r="G20" s="3"/>
      <c r="H20" s="3" t="n">
        <v>29</v>
      </c>
      <c r="I20" s="3" t="n">
        <v>17</v>
      </c>
      <c r="J20" s="3" t="n">
        <f aca="false">IF(N20&gt;1,43-N20,"")</f>
        <v>31</v>
      </c>
      <c r="K20" s="3"/>
      <c r="L20" s="3"/>
      <c r="M20" s="25" t="n">
        <f aca="false">SUM(F20:L20)</f>
        <v>107</v>
      </c>
      <c r="N20" s="21" t="n">
        <v>12</v>
      </c>
      <c r="O20" s="1" t="n">
        <f aca="false">MIN(F20:J20)</f>
        <v>17</v>
      </c>
      <c r="P20" s="1" t="n">
        <f aca="false">SMALL(F20:J20,2)</f>
        <v>29</v>
      </c>
      <c r="Q20" s="1" t="n">
        <v>14</v>
      </c>
    </row>
    <row r="21" customFormat="false" ht="15" hidden="false" customHeight="false" outlineLevel="0" collapsed="false">
      <c r="A21" s="25" t="n">
        <v>18</v>
      </c>
      <c r="B21" s="13" t="n">
        <v>67</v>
      </c>
      <c r="C21" s="14" t="s">
        <v>104</v>
      </c>
      <c r="D21" s="14" t="s">
        <v>63</v>
      </c>
      <c r="E21" s="14" t="s">
        <v>115</v>
      </c>
      <c r="F21" s="13" t="n">
        <v>22</v>
      </c>
      <c r="G21" s="3"/>
      <c r="H21" s="3" t="n">
        <v>19</v>
      </c>
      <c r="I21" s="3" t="n">
        <v>24</v>
      </c>
      <c r="J21" s="3" t="n">
        <f aca="false">IF(N21&gt;1,43-N21,"")</f>
        <v>39</v>
      </c>
      <c r="K21" s="3"/>
      <c r="L21" s="3"/>
      <c r="M21" s="25" t="n">
        <f aca="false">SUM(F21:L21)</f>
        <v>104</v>
      </c>
      <c r="N21" s="21" t="n">
        <v>4</v>
      </c>
      <c r="O21" s="1" t="n">
        <f aca="false">MIN(F21:J21)</f>
        <v>19</v>
      </c>
      <c r="P21" s="1" t="n">
        <f aca="false">SMALL(F21:J21,2)</f>
        <v>22</v>
      </c>
    </row>
    <row r="22" customFormat="false" ht="15" hidden="false" customHeight="false" outlineLevel="0" collapsed="false">
      <c r="A22" s="25" t="n">
        <v>19</v>
      </c>
      <c r="B22" s="13" t="n">
        <v>69</v>
      </c>
      <c r="C22" s="14" t="s">
        <v>125</v>
      </c>
      <c r="D22" s="14" t="s">
        <v>126</v>
      </c>
      <c r="E22" s="14" t="s">
        <v>115</v>
      </c>
      <c r="F22" s="13" t="n">
        <v>23</v>
      </c>
      <c r="G22" s="3"/>
      <c r="H22" s="3" t="n">
        <v>21</v>
      </c>
      <c r="I22" s="3" t="n">
        <v>21</v>
      </c>
      <c r="J22" s="3" t="n">
        <f aca="false">IF(N22&gt;1,43-N22,"")</f>
        <v>36</v>
      </c>
      <c r="K22" s="3"/>
      <c r="L22" s="3"/>
      <c r="M22" s="25" t="n">
        <f aca="false">SUM(F22:L22)</f>
        <v>101</v>
      </c>
      <c r="N22" s="21" t="n">
        <v>7</v>
      </c>
      <c r="O22" s="1" t="n">
        <f aca="false">MIN(F22:J22)</f>
        <v>21</v>
      </c>
      <c r="P22" s="1" t="n">
        <f aca="false">SMALL(F22:J22,2)</f>
        <v>21</v>
      </c>
    </row>
    <row r="23" customFormat="false" ht="15" hidden="false" customHeight="false" outlineLevel="0" collapsed="false">
      <c r="A23" s="25" t="n">
        <v>20</v>
      </c>
      <c r="B23" s="13" t="n">
        <v>53</v>
      </c>
      <c r="C23" s="14" t="s">
        <v>127</v>
      </c>
      <c r="D23" s="14" t="s">
        <v>93</v>
      </c>
      <c r="E23" s="14" t="s">
        <v>16</v>
      </c>
      <c r="F23" s="13" t="n">
        <v>32</v>
      </c>
      <c r="G23" s="3"/>
      <c r="H23" s="3" t="n">
        <v>35</v>
      </c>
      <c r="I23" s="3" t="n">
        <v>33</v>
      </c>
      <c r="J23" s="3" t="str">
        <f aca="false">IF(N23&gt;1,43-N23,"")</f>
        <v/>
      </c>
      <c r="K23" s="3"/>
      <c r="L23" s="3"/>
      <c r="M23" s="25" t="n">
        <f aca="false">SUM(F23:L23)</f>
        <v>100</v>
      </c>
      <c r="O23" s="1" t="n">
        <f aca="false">MIN(F23:J23)</f>
        <v>32</v>
      </c>
      <c r="P23" s="1" t="n">
        <f aca="false">SMALL(F23:J23,2)</f>
        <v>33</v>
      </c>
      <c r="Q23" s="1" t="n">
        <v>29</v>
      </c>
    </row>
    <row r="24" customFormat="false" ht="15" hidden="false" customHeight="false" outlineLevel="0" collapsed="false">
      <c r="A24" s="25" t="n">
        <v>21</v>
      </c>
      <c r="B24" s="13" t="n">
        <v>39</v>
      </c>
      <c r="C24" s="14" t="s">
        <v>128</v>
      </c>
      <c r="D24" s="14" t="s">
        <v>34</v>
      </c>
      <c r="E24" s="14" t="s">
        <v>74</v>
      </c>
      <c r="F24" s="13" t="n">
        <v>26</v>
      </c>
      <c r="G24" s="3" t="n">
        <v>26</v>
      </c>
      <c r="H24" s="3" t="n">
        <v>26</v>
      </c>
      <c r="I24" s="3" t="n">
        <v>19</v>
      </c>
      <c r="J24" s="3" t="str">
        <f aca="false">IF(N24&gt;1,43-N24,"")</f>
        <v/>
      </c>
      <c r="K24" s="3"/>
      <c r="L24" s="3"/>
      <c r="M24" s="25" t="n">
        <f aca="false">SUM(F24:L24)</f>
        <v>97</v>
      </c>
      <c r="O24" s="1" t="n">
        <f aca="false">MIN(F24:J24)</f>
        <v>19</v>
      </c>
      <c r="P24" s="1" t="n">
        <f aca="false">SMALL(F24:J24,2)</f>
        <v>26</v>
      </c>
      <c r="Q24" s="1" t="n">
        <v>9</v>
      </c>
    </row>
    <row r="25" customFormat="false" ht="15" hidden="false" customHeight="false" outlineLevel="0" collapsed="false">
      <c r="A25" s="25" t="n">
        <v>22</v>
      </c>
      <c r="B25" s="3" t="n">
        <v>84</v>
      </c>
      <c r="C25" s="1" t="s">
        <v>17</v>
      </c>
      <c r="D25" s="1" t="s">
        <v>129</v>
      </c>
      <c r="E25" s="1" t="s">
        <v>74</v>
      </c>
      <c r="F25" s="13"/>
      <c r="G25" s="3" t="n">
        <v>28</v>
      </c>
      <c r="H25" s="3" t="n">
        <v>17</v>
      </c>
      <c r="I25" s="3" t="n">
        <v>23</v>
      </c>
      <c r="J25" s="3" t="str">
        <f aca="false">IF(N25&gt;1,43-N25,"")</f>
        <v/>
      </c>
      <c r="K25" s="3"/>
      <c r="L25" s="3"/>
      <c r="M25" s="25" t="n">
        <f aca="false">SUM(F25:L25)</f>
        <v>68</v>
      </c>
      <c r="O25" s="1" t="n">
        <f aca="false">MIN(F25:J25)</f>
        <v>17</v>
      </c>
      <c r="P25" s="1" t="n">
        <f aca="false">SMALL(F25:J25,2)</f>
        <v>23</v>
      </c>
      <c r="Q25" s="1" t="n">
        <v>23</v>
      </c>
    </row>
    <row r="26" customFormat="false" ht="15" hidden="false" customHeight="false" outlineLevel="0" collapsed="false">
      <c r="A26" s="25" t="n">
        <v>23</v>
      </c>
      <c r="B26" s="13" t="n">
        <v>89</v>
      </c>
      <c r="C26" s="14" t="s">
        <v>104</v>
      </c>
      <c r="D26" s="14" t="s">
        <v>105</v>
      </c>
      <c r="E26" s="14" t="s">
        <v>74</v>
      </c>
      <c r="F26" s="13"/>
      <c r="G26" s="3"/>
      <c r="H26" s="3" t="n">
        <v>22</v>
      </c>
      <c r="I26" s="3" t="n">
        <v>22</v>
      </c>
      <c r="J26" s="3" t="str">
        <f aca="false">IF(N26&gt;1,43-N26,"")</f>
        <v/>
      </c>
      <c r="K26" s="3"/>
      <c r="L26" s="3"/>
      <c r="M26" s="25" t="n">
        <f aca="false">SUM(F26:L26)</f>
        <v>44</v>
      </c>
      <c r="O26" s="1" t="n">
        <f aca="false">MIN(F26:J26)</f>
        <v>22</v>
      </c>
      <c r="P26" s="1" t="n">
        <f aca="false">SMALL(F26:J26,2)</f>
        <v>22</v>
      </c>
      <c r="R26" s="13"/>
      <c r="S26" s="26"/>
    </row>
    <row r="27" customFormat="false" ht="15" hidden="false" customHeight="false" outlineLevel="0" collapsed="false">
      <c r="A27" s="25" t="n">
        <v>24</v>
      </c>
      <c r="B27" s="3" t="n">
        <v>82</v>
      </c>
      <c r="C27" s="1" t="s">
        <v>130</v>
      </c>
      <c r="D27" s="1" t="s">
        <v>131</v>
      </c>
      <c r="E27" s="1" t="s">
        <v>74</v>
      </c>
      <c r="F27" s="13"/>
      <c r="G27" s="3"/>
      <c r="H27" s="3" t="n">
        <v>20</v>
      </c>
      <c r="I27" s="3" t="n">
        <v>20</v>
      </c>
      <c r="J27" s="3" t="str">
        <f aca="false">IF(N27&gt;1,43-N27,"")</f>
        <v/>
      </c>
      <c r="K27" s="3"/>
      <c r="L27" s="3"/>
      <c r="M27" s="25" t="n">
        <f aca="false">SUM(F27:L27)</f>
        <v>40</v>
      </c>
      <c r="O27" s="1" t="n">
        <f aca="false">MIN(F27:J27)</f>
        <v>20</v>
      </c>
      <c r="P27" s="1" t="n">
        <f aca="false">SMALL(F27:J27,2)</f>
        <v>20</v>
      </c>
      <c r="Q27" s="1" t="n">
        <v>8</v>
      </c>
    </row>
    <row r="28" customFormat="false" ht="15" hidden="false" customHeight="false" outlineLevel="0" collapsed="false">
      <c r="A28" s="25" t="n">
        <v>25</v>
      </c>
      <c r="B28" s="13" t="n">
        <v>85</v>
      </c>
      <c r="C28" s="14" t="s">
        <v>132</v>
      </c>
      <c r="D28" s="14" t="s">
        <v>96</v>
      </c>
      <c r="E28" s="15" t="s">
        <v>61</v>
      </c>
      <c r="F28" s="13"/>
      <c r="G28" s="3"/>
      <c r="H28" s="3"/>
      <c r="I28" s="3"/>
      <c r="J28" s="3" t="n">
        <f aca="false">IF(N28&gt;1,43-N28,"")</f>
        <v>35</v>
      </c>
      <c r="K28" s="3"/>
      <c r="L28" s="3"/>
      <c r="M28" s="25" t="n">
        <f aca="false">SUM(F28:L28)</f>
        <v>35</v>
      </c>
      <c r="N28" s="21" t="n">
        <v>8</v>
      </c>
    </row>
    <row r="29" customFormat="false" ht="15" hidden="false" customHeight="false" outlineLevel="0" collapsed="false">
      <c r="A29" s="25" t="n">
        <v>26</v>
      </c>
      <c r="B29" s="13" t="n">
        <v>88</v>
      </c>
      <c r="C29" s="14" t="s">
        <v>133</v>
      </c>
      <c r="D29" s="14" t="s">
        <v>134</v>
      </c>
      <c r="E29" s="14" t="s">
        <v>115</v>
      </c>
      <c r="F29" s="13"/>
      <c r="G29" s="3" t="n">
        <v>22</v>
      </c>
      <c r="H29" s="3"/>
      <c r="I29" s="3"/>
      <c r="J29" s="3" t="str">
        <f aca="false">IF(N29&gt;1,43-N29,"")</f>
        <v/>
      </c>
      <c r="K29" s="3"/>
      <c r="L29" s="3"/>
      <c r="M29" s="25" t="n">
        <f aca="false">SUM(F29:L29)</f>
        <v>22</v>
      </c>
      <c r="O29" s="1" t="n">
        <f aca="false">MIN(F29:J29)</f>
        <v>22</v>
      </c>
      <c r="P29" s="1" t="e">
        <f aca="false">SMALL(F29:J29,2)</f>
        <v>#VALUE!</v>
      </c>
    </row>
    <row r="30" customFormat="false" ht="15" hidden="false" customHeight="false" outlineLevel="0" collapsed="false">
      <c r="A30" s="25" t="n">
        <v>27</v>
      </c>
      <c r="B30" s="3" t="n">
        <v>83</v>
      </c>
      <c r="C30" s="1" t="s">
        <v>104</v>
      </c>
      <c r="D30" s="1" t="s">
        <v>135</v>
      </c>
      <c r="E30" s="1" t="s">
        <v>74</v>
      </c>
      <c r="F30" s="13"/>
      <c r="G30" s="3" t="n">
        <v>21</v>
      </c>
      <c r="H30" s="3"/>
      <c r="I30" s="3"/>
      <c r="J30" s="3" t="str">
        <f aca="false">IF(N30&gt;1,43-N30,"")</f>
        <v/>
      </c>
      <c r="K30" s="3"/>
      <c r="L30" s="3"/>
      <c r="M30" s="25" t="n">
        <f aca="false">SUM(F30:L30)</f>
        <v>21</v>
      </c>
      <c r="O30" s="1" t="n">
        <f aca="false">MIN(F30:J30)</f>
        <v>21</v>
      </c>
      <c r="P30" s="1" t="e">
        <f aca="false">SMALL(F30:J30,2)</f>
        <v>#VALUE!</v>
      </c>
    </row>
    <row r="31" customFormat="false" ht="15" hidden="false" customHeight="false" outlineLevel="0" collapsed="false">
      <c r="D31" s="18"/>
      <c r="E31" s="1" t="s">
        <v>66</v>
      </c>
      <c r="F31" s="19" t="n">
        <f aca="false">COUNTIF(F4:F30,"&gt;0")</f>
        <v>20</v>
      </c>
      <c r="G31" s="19" t="n">
        <f aca="false">COUNTIF(G4:G30,"&gt;0")</f>
        <v>20</v>
      </c>
      <c r="H31" s="19" t="n">
        <f aca="false">COUNTIF(H4:H30,"&gt;0")</f>
        <v>24</v>
      </c>
      <c r="I31" s="19" t="n">
        <f aca="false">COUNTIF(I4:I30,"&gt;0")</f>
        <v>24</v>
      </c>
      <c r="J31" s="19" t="n">
        <f aca="false">COUNTIF(J4:J30,"&gt;0")</f>
        <v>12</v>
      </c>
      <c r="K31" s="3"/>
      <c r="L31" s="3"/>
      <c r="M31" s="25"/>
    </row>
    <row r="32" customFormat="false" ht="15" hidden="false" customHeight="false" outlineLevel="0" collapsed="false">
      <c r="F32" s="3"/>
    </row>
    <row r="33" customFormat="false" ht="15" hidden="false" customHeight="false" outlineLevel="0" collapsed="false">
      <c r="F33" s="3"/>
    </row>
    <row r="34" customFormat="false" ht="15" hidden="false" customHeight="false" outlineLevel="0" collapsed="false">
      <c r="C34" s="20"/>
      <c r="F34" s="3"/>
    </row>
    <row r="35" customFormat="false" ht="15" hidden="false" customHeight="false" outlineLevel="0" collapsed="false">
      <c r="F35" s="3"/>
    </row>
    <row r="36" customFormat="false" ht="15" hidden="false" customHeight="false" outlineLevel="0" collapsed="false">
      <c r="F36" s="3"/>
    </row>
    <row r="37" customFormat="false" ht="15" hidden="false" customHeight="false" outlineLevel="0" collapsed="false">
      <c r="F37" s="3"/>
    </row>
    <row r="38" customFormat="false" ht="15" hidden="false" customHeight="false" outlineLevel="0" collapsed="false">
      <c r="F38" s="3"/>
    </row>
    <row r="39" customFormat="false" ht="15" hidden="false" customHeight="false" outlineLevel="0" collapsed="false">
      <c r="F39" s="3"/>
    </row>
    <row r="40" customFormat="false" ht="15" hidden="false" customHeight="false" outlineLevel="0" collapsed="false">
      <c r="F40" s="3"/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F42" s="3"/>
    </row>
    <row r="43" customFormat="false" ht="15" hidden="false" customHeight="false" outlineLevel="0" collapsed="false">
      <c r="F43" s="3"/>
    </row>
    <row r="44" customFormat="false" ht="15" hidden="false" customHeight="false" outlineLevel="0" collapsed="false">
      <c r="F44" s="3"/>
    </row>
    <row r="45" customFormat="false" ht="15" hidden="false" customHeight="false" outlineLevel="0" collapsed="false">
      <c r="F45" s="3"/>
    </row>
    <row r="46" customFormat="false" ht="15" hidden="false" customHeight="false" outlineLevel="0" collapsed="false">
      <c r="F46" s="3"/>
    </row>
    <row r="47" customFormat="false" ht="15" hidden="false" customHeight="false" outlineLevel="0" collapsed="false">
      <c r="F47" s="3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1.85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false" hidden="false" outlineLevel="0" max="12" min="7" style="1" width="9.14"/>
    <col collapsed="false" customWidth="false" hidden="false" outlineLevel="0" max="13" min="13" style="21" width="9.14"/>
    <col collapsed="false" customWidth="false" hidden="true" outlineLevel="1" max="14" min="14" style="21" width="9.14"/>
    <col collapsed="false" customWidth="false" hidden="true" outlineLevel="1" max="15" min="15" style="1" width="9.14"/>
    <col collapsed="false" customWidth="true" hidden="true" outlineLevel="1" max="16" min="16" style="1" width="12.56"/>
    <col collapsed="false" customWidth="false" hidden="true" outlineLevel="1" max="17" min="17" style="1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4" t="s">
        <v>136</v>
      </c>
      <c r="C1" s="4"/>
      <c r="D1" s="4"/>
      <c r="E1" s="4"/>
      <c r="F1" s="5" t="str">
        <f aca="false">Cadetti!E1</f>
        <v>Uppdaterad 2008-10-13</v>
      </c>
    </row>
    <row r="2" customFormat="false" ht="15" hidden="false" customHeight="false" outlineLevel="0" collapsed="false">
      <c r="A2" s="31" t="s">
        <v>68</v>
      </c>
      <c r="B2" s="31" t="s">
        <v>2</v>
      </c>
      <c r="C2" s="32" t="s">
        <v>3</v>
      </c>
      <c r="D2" s="32" t="s">
        <v>4</v>
      </c>
      <c r="E2" s="32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8</v>
      </c>
      <c r="K2" s="9" t="s">
        <v>69</v>
      </c>
      <c r="L2" s="9"/>
      <c r="M2" s="9" t="s">
        <v>70</v>
      </c>
      <c r="N2" s="9"/>
    </row>
    <row r="3" customFormat="false" ht="15" hidden="false" customHeight="false" outlineLevel="0" collapsed="false">
      <c r="A3" s="31"/>
      <c r="B3" s="31" t="n">
        <v>2008</v>
      </c>
      <c r="C3" s="33"/>
      <c r="D3" s="33"/>
      <c r="E3" s="33"/>
      <c r="F3" s="12" t="n">
        <v>39233</v>
      </c>
      <c r="G3" s="12" t="n">
        <v>39261</v>
      </c>
      <c r="H3" s="12" t="n">
        <v>39317</v>
      </c>
      <c r="I3" s="12" t="n">
        <v>39318</v>
      </c>
      <c r="J3" s="12" t="n">
        <v>39338</v>
      </c>
      <c r="K3" s="12"/>
      <c r="L3" s="12"/>
      <c r="M3" s="9"/>
      <c r="N3" s="9"/>
    </row>
    <row r="4" customFormat="false" ht="15" hidden="false" customHeight="false" outlineLevel="0" collapsed="false">
      <c r="A4" s="25" t="n">
        <v>1</v>
      </c>
      <c r="B4" s="13" t="n">
        <v>24</v>
      </c>
      <c r="C4" s="14" t="s">
        <v>22</v>
      </c>
      <c r="D4" s="14" t="s">
        <v>137</v>
      </c>
      <c r="E4" s="14" t="s">
        <v>115</v>
      </c>
      <c r="F4" s="13" t="n">
        <v>41</v>
      </c>
      <c r="G4" s="3" t="n">
        <v>38</v>
      </c>
      <c r="H4" s="3" t="n">
        <v>41</v>
      </c>
      <c r="I4" s="3" t="n">
        <v>41</v>
      </c>
      <c r="J4" s="3" t="str">
        <f aca="false">IF(N4&gt;1,43-N4,"")</f>
        <v/>
      </c>
      <c r="K4" s="3"/>
      <c r="L4" s="3"/>
      <c r="M4" s="25" t="n">
        <f aca="false">SUM(F4:L4)</f>
        <v>161</v>
      </c>
      <c r="O4" s="1" t="n">
        <f aca="false">MIN(F4:J4)</f>
        <v>38</v>
      </c>
      <c r="P4" s="1" t="n">
        <f aca="false">SMALL(F4:J4,2)</f>
        <v>41</v>
      </c>
    </row>
    <row r="5" customFormat="false" ht="15" hidden="false" customHeight="false" outlineLevel="0" collapsed="false">
      <c r="A5" s="25" t="n">
        <v>2</v>
      </c>
      <c r="B5" s="13" t="n">
        <v>52</v>
      </c>
      <c r="C5" s="14" t="s">
        <v>138</v>
      </c>
      <c r="D5" s="14" t="s">
        <v>126</v>
      </c>
      <c r="E5" s="14" t="s">
        <v>115</v>
      </c>
      <c r="F5" s="13" t="n">
        <v>37</v>
      </c>
      <c r="G5" s="3" t="n">
        <v>41</v>
      </c>
      <c r="H5" s="3" t="n">
        <v>38</v>
      </c>
      <c r="I5" s="3" t="n">
        <v>39</v>
      </c>
      <c r="J5" s="3" t="n">
        <f aca="false">IF(N5&gt;1,43-N5,"")</f>
        <v>40</v>
      </c>
      <c r="K5" s="3" t="n">
        <v>-37</v>
      </c>
      <c r="L5" s="3"/>
      <c r="M5" s="25" t="n">
        <f aca="false">SUM(F5:L5)</f>
        <v>158</v>
      </c>
      <c r="N5" s="21" t="n">
        <v>3</v>
      </c>
      <c r="O5" s="1" t="n">
        <f aca="false">MIN(F5:J5)</f>
        <v>37</v>
      </c>
      <c r="P5" s="1" t="n">
        <f aca="false">SMALL(F5:J5,2)</f>
        <v>38</v>
      </c>
      <c r="Q5" s="1" t="n">
        <v>3</v>
      </c>
    </row>
    <row r="6" customFormat="false" ht="15" hidden="false" customHeight="false" outlineLevel="0" collapsed="false">
      <c r="A6" s="25" t="n">
        <v>3</v>
      </c>
      <c r="B6" s="13" t="n">
        <v>53</v>
      </c>
      <c r="C6" s="14" t="s">
        <v>17</v>
      </c>
      <c r="D6" s="14" t="s">
        <v>111</v>
      </c>
      <c r="E6" s="14" t="s">
        <v>21</v>
      </c>
      <c r="F6" s="13" t="n">
        <v>36</v>
      </c>
      <c r="G6" s="3" t="n">
        <v>36</v>
      </c>
      <c r="H6" s="3" t="n">
        <v>39</v>
      </c>
      <c r="I6" s="3" t="n">
        <v>37</v>
      </c>
      <c r="J6" s="3" t="n">
        <v>43</v>
      </c>
      <c r="K6" s="3" t="n">
        <v>-36</v>
      </c>
      <c r="L6" s="3"/>
      <c r="M6" s="25" t="n">
        <f aca="false">SUM(F6:L6)</f>
        <v>155</v>
      </c>
      <c r="O6" s="1" t="n">
        <f aca="false">MIN(F6:J6)</f>
        <v>36</v>
      </c>
      <c r="P6" s="1" t="n">
        <f aca="false">SMALL(F6:J6,2)</f>
        <v>36</v>
      </c>
    </row>
    <row r="7" customFormat="false" ht="15" hidden="false" customHeight="false" outlineLevel="0" collapsed="false">
      <c r="A7" s="25" t="n">
        <v>4</v>
      </c>
      <c r="B7" s="13" t="n">
        <v>61</v>
      </c>
      <c r="C7" s="14" t="s">
        <v>139</v>
      </c>
      <c r="D7" s="14" t="s">
        <v>140</v>
      </c>
      <c r="E7" s="14" t="s">
        <v>30</v>
      </c>
      <c r="F7" s="13" t="n">
        <v>35</v>
      </c>
      <c r="G7" s="3" t="n">
        <v>39</v>
      </c>
      <c r="H7" s="3" t="n">
        <v>36</v>
      </c>
      <c r="I7" s="3" t="n">
        <v>38</v>
      </c>
      <c r="J7" s="3" t="n">
        <f aca="false">IF(N7&gt;1,43-N7,"")</f>
        <v>41</v>
      </c>
      <c r="K7" s="3" t="n">
        <v>-35</v>
      </c>
      <c r="L7" s="3"/>
      <c r="M7" s="25" t="n">
        <f aca="false">SUM(F7:L7)</f>
        <v>154</v>
      </c>
      <c r="N7" s="21" t="n">
        <v>2</v>
      </c>
      <c r="O7" s="1" t="n">
        <f aca="false">MIN(F7:J7)</f>
        <v>35</v>
      </c>
      <c r="P7" s="1" t="n">
        <f aca="false">SMALL(F7:J7,2)</f>
        <v>36</v>
      </c>
      <c r="Q7" s="1" t="n">
        <v>31</v>
      </c>
    </row>
    <row r="8" customFormat="false" ht="15" hidden="false" customHeight="false" outlineLevel="0" collapsed="false">
      <c r="A8" s="25" t="n">
        <v>5</v>
      </c>
      <c r="B8" s="13" t="n">
        <v>58</v>
      </c>
      <c r="C8" s="14" t="s">
        <v>104</v>
      </c>
      <c r="D8" s="14" t="s">
        <v>141</v>
      </c>
      <c r="E8" s="14" t="s">
        <v>74</v>
      </c>
      <c r="F8" s="13" t="n">
        <v>39</v>
      </c>
      <c r="G8" s="3"/>
      <c r="H8" s="3" t="n">
        <v>37</v>
      </c>
      <c r="I8" s="3" t="n">
        <v>33</v>
      </c>
      <c r="J8" s="3" t="n">
        <f aca="false">IF(N8&gt;1,43-N8,"")</f>
        <v>39</v>
      </c>
      <c r="K8" s="3"/>
      <c r="L8" s="3"/>
      <c r="M8" s="25" t="n">
        <f aca="false">SUM(F8:L8)</f>
        <v>148</v>
      </c>
      <c r="N8" s="21" t="n">
        <v>4</v>
      </c>
      <c r="O8" s="1" t="n">
        <f aca="false">MIN(F8:J8)</f>
        <v>33</v>
      </c>
      <c r="P8" s="1" t="n">
        <f aca="false">SMALL(F8:J8,2)</f>
        <v>37</v>
      </c>
      <c r="Q8" s="1" t="n">
        <v>30</v>
      </c>
    </row>
    <row r="9" customFormat="false" ht="15" hidden="false" customHeight="false" outlineLevel="0" collapsed="false">
      <c r="A9" s="25" t="n">
        <v>6</v>
      </c>
      <c r="B9" s="13" t="n">
        <v>66</v>
      </c>
      <c r="C9" s="14" t="s">
        <v>51</v>
      </c>
      <c r="D9" s="14" t="s">
        <v>142</v>
      </c>
      <c r="E9" s="14" t="s">
        <v>12</v>
      </c>
      <c r="F9" s="13" t="n">
        <v>34</v>
      </c>
      <c r="G9" s="3" t="n">
        <v>37</v>
      </c>
      <c r="H9" s="3" t="n">
        <v>34</v>
      </c>
      <c r="I9" s="3" t="n">
        <v>35</v>
      </c>
      <c r="J9" s="3" t="n">
        <f aca="false">IF(N9&gt;1,43-N9,"")</f>
        <v>38</v>
      </c>
      <c r="K9" s="3" t="n">
        <v>-34</v>
      </c>
      <c r="L9" s="3"/>
      <c r="M9" s="25" t="n">
        <f aca="false">SUM(F9:L9)</f>
        <v>144</v>
      </c>
      <c r="N9" s="21" t="n">
        <v>5</v>
      </c>
      <c r="O9" s="1" t="n">
        <f aca="false">MIN(F9:J9)</f>
        <v>34</v>
      </c>
      <c r="P9" s="1" t="n">
        <f aca="false">SMALL(F9:J9,2)</f>
        <v>34</v>
      </c>
    </row>
    <row r="10" customFormat="false" ht="15" hidden="false" customHeight="false" outlineLevel="0" collapsed="false">
      <c r="A10" s="25" t="n">
        <v>7</v>
      </c>
      <c r="B10" s="13" t="n">
        <v>65</v>
      </c>
      <c r="C10" s="14" t="s">
        <v>143</v>
      </c>
      <c r="D10" s="14" t="s">
        <v>144</v>
      </c>
      <c r="E10" s="14" t="s">
        <v>74</v>
      </c>
      <c r="F10" s="13" t="n">
        <v>38</v>
      </c>
      <c r="G10" s="3" t="n">
        <v>35</v>
      </c>
      <c r="H10" s="3" t="n">
        <v>33</v>
      </c>
      <c r="I10" s="3" t="n">
        <v>34</v>
      </c>
      <c r="J10" s="3" t="str">
        <f aca="false">IF(N10&gt;1,43-N10,"")</f>
        <v/>
      </c>
      <c r="K10" s="3"/>
      <c r="L10" s="3"/>
      <c r="M10" s="25" t="n">
        <f aca="false">SUM(F10:L10)</f>
        <v>140</v>
      </c>
      <c r="O10" s="1" t="n">
        <f aca="false">MIN(F10:J10)</f>
        <v>33</v>
      </c>
      <c r="P10" s="1" t="n">
        <f aca="false">SMALL(F10:J10,2)</f>
        <v>34</v>
      </c>
    </row>
    <row r="11" customFormat="false" ht="15" hidden="false" customHeight="false" outlineLevel="0" collapsed="false">
      <c r="A11" s="25" t="n">
        <v>8</v>
      </c>
      <c r="B11" s="13" t="n">
        <v>71</v>
      </c>
      <c r="C11" s="14" t="s">
        <v>104</v>
      </c>
      <c r="D11" s="14" t="s">
        <v>145</v>
      </c>
      <c r="E11" s="14" t="s">
        <v>146</v>
      </c>
      <c r="F11" s="13"/>
      <c r="G11" s="3"/>
      <c r="H11" s="3"/>
      <c r="I11" s="3" t="n">
        <v>36</v>
      </c>
      <c r="J11" s="3" t="n">
        <f aca="false">IF(N11&gt;1,43-N11,"")</f>
        <v>37</v>
      </c>
      <c r="K11" s="3"/>
      <c r="L11" s="3"/>
      <c r="M11" s="25" t="n">
        <f aca="false">SUM(F11:L11)</f>
        <v>73</v>
      </c>
      <c r="N11" s="21" t="n">
        <v>6</v>
      </c>
      <c r="O11" s="1" t="n">
        <f aca="false">MIN(F11:J11)</f>
        <v>36</v>
      </c>
      <c r="P11" s="1" t="n">
        <f aca="false">SMALL(F11:J11,2)</f>
        <v>37</v>
      </c>
    </row>
    <row r="12" customFormat="false" ht="15" hidden="false" customHeight="false" outlineLevel="0" collapsed="false">
      <c r="A12" s="25" t="n">
        <v>9</v>
      </c>
      <c r="B12" s="13" t="n">
        <v>84</v>
      </c>
      <c r="C12" s="14" t="s">
        <v>104</v>
      </c>
      <c r="D12" s="14" t="s">
        <v>147</v>
      </c>
      <c r="E12" s="14" t="s">
        <v>74</v>
      </c>
      <c r="F12" s="13"/>
      <c r="G12" s="3"/>
      <c r="H12" s="3" t="n">
        <v>35</v>
      </c>
      <c r="I12" s="3" t="n">
        <v>32</v>
      </c>
      <c r="J12" s="3" t="str">
        <f aca="false">IF(N12&gt;1,43-N12,"")</f>
        <v/>
      </c>
      <c r="K12" s="3"/>
      <c r="L12" s="3"/>
      <c r="M12" s="25" t="n">
        <f aca="false">SUM(F12:L12)</f>
        <v>67</v>
      </c>
      <c r="O12" s="1" t="n">
        <f aca="false">MIN(F12:J12)</f>
        <v>32</v>
      </c>
      <c r="P12" s="1" t="n">
        <f aca="false">SMALL(F12:J12,2)</f>
        <v>35</v>
      </c>
      <c r="Q12" s="1" t="n">
        <v>2</v>
      </c>
    </row>
    <row r="13" customFormat="false" ht="15" hidden="false" customHeight="false" outlineLevel="0" collapsed="false">
      <c r="D13" s="18"/>
      <c r="E13" s="1" t="s">
        <v>66</v>
      </c>
      <c r="F13" s="19" t="n">
        <f aca="false">COUNTIF(F4:F12,"&gt;0")</f>
        <v>7</v>
      </c>
      <c r="G13" s="19" t="n">
        <f aca="false">COUNTIF(G4:G12,"&gt;0")</f>
        <v>6</v>
      </c>
      <c r="H13" s="19" t="n">
        <f aca="false">COUNTIF(H4:H12,"&gt;0")</f>
        <v>8</v>
      </c>
      <c r="I13" s="19" t="n">
        <f aca="false">COUNTIF(I4:I12,"&gt;0")</f>
        <v>9</v>
      </c>
      <c r="J13" s="19" t="n">
        <f aca="false">COUNTIF(J4:J12,"&gt;0")</f>
        <v>6</v>
      </c>
      <c r="K13" s="3"/>
      <c r="L13" s="3"/>
      <c r="M13" s="25"/>
    </row>
    <row r="16" customFormat="false" ht="15" hidden="false" customHeight="false" outlineLevel="0" collapsed="false">
      <c r="C16" s="2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7"/>
    <col collapsed="false" customWidth="true" hidden="false" outlineLevel="0" max="4" min="4" style="1" width="20.56"/>
    <col collapsed="false" customWidth="true" hidden="false" outlineLevel="0" max="5" min="5" style="1" width="17.28"/>
    <col collapsed="false" customWidth="true" hidden="false" outlineLevel="0" max="6" min="6" style="1" width="12.42"/>
    <col collapsed="false" customWidth="false" hidden="false" outlineLevel="0" max="12" min="7" style="1" width="9.14"/>
    <col collapsed="false" customWidth="false" hidden="false" outlineLevel="0" max="13" min="13" style="21" width="9.14"/>
    <col collapsed="false" customWidth="false" hidden="true" outlineLevel="1" max="14" min="14" style="21" width="9.14"/>
    <col collapsed="false" customWidth="false" hidden="true" outlineLevel="1" max="15" min="15" style="1" width="9.14"/>
    <col collapsed="false" customWidth="true" hidden="true" outlineLevel="1" max="16" min="16" style="1" width="12.56"/>
    <col collapsed="false" customWidth="false" hidden="true" outlineLevel="1" max="17" min="17" style="1" width="9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B1" s="4" t="s">
        <v>148</v>
      </c>
      <c r="C1" s="4"/>
      <c r="D1" s="4"/>
      <c r="E1" s="4"/>
      <c r="F1" s="5" t="str">
        <f aca="false">Cadetti!E1</f>
        <v>Uppdaterad 2008-10-13</v>
      </c>
    </row>
    <row r="2" customFormat="false" ht="15" hidden="false" customHeight="false" outlineLevel="0" collapsed="false">
      <c r="A2" s="34" t="s">
        <v>68</v>
      </c>
      <c r="B2" s="34" t="s">
        <v>2</v>
      </c>
      <c r="C2" s="35" t="s">
        <v>3</v>
      </c>
      <c r="D2" s="35" t="s">
        <v>4</v>
      </c>
      <c r="E2" s="35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8</v>
      </c>
      <c r="K2" s="9" t="s">
        <v>69</v>
      </c>
      <c r="L2" s="9"/>
      <c r="M2" s="9" t="s">
        <v>70</v>
      </c>
      <c r="N2" s="9"/>
    </row>
    <row r="3" customFormat="false" ht="15" hidden="false" customHeight="false" outlineLevel="0" collapsed="false">
      <c r="A3" s="34"/>
      <c r="B3" s="34" t="n">
        <v>2008</v>
      </c>
      <c r="C3" s="36"/>
      <c r="D3" s="36"/>
      <c r="E3" s="36"/>
      <c r="F3" s="12" t="n">
        <v>39233</v>
      </c>
      <c r="G3" s="12" t="n">
        <v>39261</v>
      </c>
      <c r="H3" s="12" t="n">
        <v>39317</v>
      </c>
      <c r="I3" s="12" t="n">
        <v>39318</v>
      </c>
      <c r="J3" s="12" t="n">
        <v>39338</v>
      </c>
      <c r="K3" s="12"/>
      <c r="L3" s="12"/>
      <c r="M3" s="9"/>
      <c r="N3" s="9"/>
    </row>
    <row r="4" customFormat="false" ht="15" hidden="false" customHeight="false" outlineLevel="0" collapsed="false">
      <c r="A4" s="25" t="n">
        <v>1</v>
      </c>
      <c r="B4" s="13" t="n">
        <v>22</v>
      </c>
      <c r="C4" s="14" t="s">
        <v>149</v>
      </c>
      <c r="D4" s="14" t="s">
        <v>150</v>
      </c>
      <c r="E4" s="14" t="s">
        <v>151</v>
      </c>
      <c r="F4" s="13" t="n">
        <v>41</v>
      </c>
      <c r="G4" s="3" t="n">
        <v>41</v>
      </c>
      <c r="H4" s="3" t="n">
        <v>41</v>
      </c>
      <c r="I4" s="3" t="n">
        <v>41</v>
      </c>
      <c r="J4" s="3" t="str">
        <f aca="false">IF(N4&gt;1,43-N4,"")</f>
        <v/>
      </c>
      <c r="K4" s="3"/>
      <c r="L4" s="3"/>
      <c r="M4" s="25" t="n">
        <f aca="false">SUM(F4:L4)</f>
        <v>164</v>
      </c>
      <c r="O4" s="1" t="n">
        <f aca="false">MIN(F4:J4)</f>
        <v>41</v>
      </c>
      <c r="P4" s="1" t="n">
        <f aca="false">SMALL(F4:J4,2)</f>
        <v>41</v>
      </c>
      <c r="Q4" s="1" t="n">
        <v>2</v>
      </c>
    </row>
    <row r="5" customFormat="false" ht="15" hidden="false" customHeight="false" outlineLevel="0" collapsed="false">
      <c r="A5" s="25" t="n">
        <v>2</v>
      </c>
      <c r="B5" s="13" t="n">
        <v>25</v>
      </c>
      <c r="C5" s="14" t="s">
        <v>152</v>
      </c>
      <c r="D5" s="14" t="s">
        <v>153</v>
      </c>
      <c r="E5" s="14" t="s">
        <v>115</v>
      </c>
      <c r="F5" s="13" t="n">
        <v>32</v>
      </c>
      <c r="G5" s="3" t="n">
        <v>38</v>
      </c>
      <c r="H5" s="3" t="n">
        <v>37</v>
      </c>
      <c r="I5" s="3" t="n">
        <v>37</v>
      </c>
      <c r="J5" s="3" t="n">
        <f aca="false">IF(N5&gt;1,43-N5,"")</f>
        <v>41</v>
      </c>
      <c r="K5" s="3" t="n">
        <v>-32</v>
      </c>
      <c r="L5" s="3"/>
      <c r="M5" s="25" t="n">
        <f aca="false">SUM(F5:L5)</f>
        <v>153</v>
      </c>
      <c r="N5" s="21" t="n">
        <v>2</v>
      </c>
      <c r="O5" s="1" t="n">
        <f aca="false">MIN(F5:J5)</f>
        <v>32</v>
      </c>
      <c r="P5" s="1" t="n">
        <f aca="false">SMALL(F5:J5,2)</f>
        <v>37</v>
      </c>
      <c r="Q5" s="1" t="n">
        <v>4</v>
      </c>
    </row>
    <row r="6" customFormat="false" ht="15" hidden="false" customHeight="false" outlineLevel="0" collapsed="false">
      <c r="A6" s="25" t="n">
        <v>3</v>
      </c>
      <c r="B6" s="13" t="n">
        <v>51</v>
      </c>
      <c r="C6" s="14" t="s">
        <v>57</v>
      </c>
      <c r="D6" s="14" t="s">
        <v>154</v>
      </c>
      <c r="E6" s="14" t="s">
        <v>30</v>
      </c>
      <c r="F6" s="13" t="n">
        <v>33</v>
      </c>
      <c r="G6" s="3" t="n">
        <v>37</v>
      </c>
      <c r="H6" s="3" t="n">
        <v>38</v>
      </c>
      <c r="I6" s="3" t="n">
        <v>38</v>
      </c>
      <c r="J6" s="3" t="str">
        <f aca="false">IF(N6&gt;1,43-N6,"")</f>
        <v/>
      </c>
      <c r="K6" s="3"/>
      <c r="L6" s="3"/>
      <c r="M6" s="25" t="n">
        <f aca="false">SUM(F6:L6)</f>
        <v>146</v>
      </c>
      <c r="O6" s="1" t="n">
        <f aca="false">MIN(F6:J6)</f>
        <v>33</v>
      </c>
      <c r="P6" s="1" t="n">
        <f aca="false">SMALL(F6:J6,2)</f>
        <v>37</v>
      </c>
      <c r="Q6" s="1" t="n">
        <v>13</v>
      </c>
    </row>
    <row r="7" customFormat="false" ht="15" hidden="false" customHeight="false" outlineLevel="0" collapsed="false">
      <c r="A7" s="25" t="n">
        <v>4</v>
      </c>
      <c r="B7" s="13" t="n">
        <v>28</v>
      </c>
      <c r="C7" s="14" t="s">
        <v>155</v>
      </c>
      <c r="D7" s="14" t="s">
        <v>156</v>
      </c>
      <c r="E7" s="14" t="s">
        <v>115</v>
      </c>
      <c r="F7" s="13" t="n">
        <v>36</v>
      </c>
      <c r="G7" s="3"/>
      <c r="H7" s="3" t="n">
        <v>35</v>
      </c>
      <c r="I7" s="3" t="n">
        <v>36</v>
      </c>
      <c r="J7" s="3" t="n">
        <f aca="false">IF(N7&gt;1,43-N7,"")</f>
        <v>39</v>
      </c>
      <c r="K7" s="3"/>
      <c r="L7" s="3"/>
      <c r="M7" s="25" t="n">
        <f aca="false">SUM(F7:L7)</f>
        <v>146</v>
      </c>
      <c r="N7" s="21" t="n">
        <v>4</v>
      </c>
      <c r="O7" s="1" t="n">
        <f aca="false">MIN(F7:J7)</f>
        <v>35</v>
      </c>
      <c r="P7" s="1" t="n">
        <f aca="false">SMALL(F7:J7,2)</f>
        <v>36</v>
      </c>
      <c r="Q7" s="1" t="n">
        <v>6</v>
      </c>
    </row>
    <row r="8" customFormat="false" ht="15" hidden="false" customHeight="false" outlineLevel="0" collapsed="false">
      <c r="A8" s="25" t="n">
        <v>5</v>
      </c>
      <c r="B8" s="13" t="n">
        <v>33</v>
      </c>
      <c r="C8" s="14" t="s">
        <v>157</v>
      </c>
      <c r="D8" s="14" t="s">
        <v>158</v>
      </c>
      <c r="E8" s="14" t="s">
        <v>74</v>
      </c>
      <c r="F8" s="13" t="n">
        <v>37</v>
      </c>
      <c r="G8" s="3" t="n">
        <v>34</v>
      </c>
      <c r="H8" s="3" t="n">
        <v>36</v>
      </c>
      <c r="I8" s="3" t="n">
        <v>35</v>
      </c>
      <c r="J8" s="3" t="n">
        <f aca="false">IF(N8&gt;1,43-N8,"")</f>
        <v>37</v>
      </c>
      <c r="K8" s="3" t="n">
        <v>-34</v>
      </c>
      <c r="L8" s="3"/>
      <c r="M8" s="25" t="n">
        <f aca="false">SUM(F8:L8)</f>
        <v>145</v>
      </c>
      <c r="N8" s="21" t="n">
        <v>6</v>
      </c>
      <c r="O8" s="1" t="n">
        <f aca="false">MIN(F8:J8)</f>
        <v>34</v>
      </c>
      <c r="P8" s="1" t="n">
        <f aca="false">SMALL(F8:J8,2)</f>
        <v>35</v>
      </c>
      <c r="Q8" s="1" t="n">
        <v>11</v>
      </c>
    </row>
    <row r="9" customFormat="false" ht="15" hidden="false" customHeight="false" outlineLevel="0" collapsed="false">
      <c r="A9" s="25" t="n">
        <v>6</v>
      </c>
      <c r="B9" s="13" t="n">
        <v>125</v>
      </c>
      <c r="C9" s="14" t="s">
        <v>159</v>
      </c>
      <c r="D9" s="14" t="s">
        <v>160</v>
      </c>
      <c r="E9" s="14" t="s">
        <v>115</v>
      </c>
      <c r="F9" s="13" t="n">
        <v>35</v>
      </c>
      <c r="G9" s="3" t="n">
        <v>36</v>
      </c>
      <c r="H9" s="3" t="n">
        <v>34</v>
      </c>
      <c r="I9" s="3" t="n">
        <v>34</v>
      </c>
      <c r="J9" s="3" t="n">
        <f aca="false">IF(N9&gt;1,43-N9,"")</f>
        <v>38</v>
      </c>
      <c r="K9" s="3" t="n">
        <v>-34</v>
      </c>
      <c r="L9" s="3"/>
      <c r="M9" s="25" t="n">
        <f aca="false">SUM(F9:L9)</f>
        <v>143</v>
      </c>
      <c r="N9" s="21" t="n">
        <v>5</v>
      </c>
      <c r="O9" s="1" t="n">
        <f aca="false">MIN(F9:J9)</f>
        <v>34</v>
      </c>
      <c r="P9" s="1" t="n">
        <f aca="false">SMALL(F9:J9,2)</f>
        <v>34</v>
      </c>
      <c r="Q9" s="1" t="n">
        <v>16</v>
      </c>
    </row>
    <row r="10" customFormat="false" ht="15" hidden="false" customHeight="false" outlineLevel="0" collapsed="false">
      <c r="A10" s="25" t="n">
        <v>7</v>
      </c>
      <c r="B10" s="13" t="n">
        <v>65</v>
      </c>
      <c r="C10" s="14" t="s">
        <v>161</v>
      </c>
      <c r="D10" s="14" t="s">
        <v>162</v>
      </c>
      <c r="E10" s="14" t="s">
        <v>74</v>
      </c>
      <c r="F10" s="13" t="n">
        <v>31</v>
      </c>
      <c r="G10" s="3" t="n">
        <v>35</v>
      </c>
      <c r="H10" s="3" t="n">
        <v>33</v>
      </c>
      <c r="I10" s="3" t="n">
        <v>33</v>
      </c>
      <c r="J10" s="3" t="str">
        <f aca="false">IF(N10&gt;1,43-N10,"")</f>
        <v/>
      </c>
      <c r="K10" s="3"/>
      <c r="L10" s="3"/>
      <c r="M10" s="25" t="n">
        <f aca="false">SUM(F10:L10)</f>
        <v>132</v>
      </c>
      <c r="O10" s="1" t="n">
        <f aca="false">MIN(F10:J10)</f>
        <v>31</v>
      </c>
      <c r="P10" s="1" t="n">
        <f aca="false">SMALL(F10:J10,2)</f>
        <v>33</v>
      </c>
      <c r="Q10" s="1" t="n">
        <v>14</v>
      </c>
    </row>
    <row r="11" customFormat="false" ht="15" hidden="false" customHeight="false" outlineLevel="0" collapsed="false">
      <c r="A11" s="25" t="n">
        <v>8</v>
      </c>
      <c r="B11" s="13" t="n">
        <v>9</v>
      </c>
      <c r="C11" s="14" t="s">
        <v>163</v>
      </c>
      <c r="D11" s="14" t="s">
        <v>87</v>
      </c>
      <c r="E11" s="14" t="s">
        <v>115</v>
      </c>
      <c r="F11" s="13"/>
      <c r="G11" s="3"/>
      <c r="H11" s="3" t="n">
        <v>39</v>
      </c>
      <c r="I11" s="3" t="n">
        <v>39</v>
      </c>
      <c r="J11" s="3" t="n">
        <v>43</v>
      </c>
      <c r="K11" s="3"/>
      <c r="L11" s="3"/>
      <c r="M11" s="25" t="n">
        <f aca="false">SUM(F11:L11)</f>
        <v>121</v>
      </c>
      <c r="O11" s="1" t="n">
        <f aca="false">MIN(F11:J11)</f>
        <v>39</v>
      </c>
      <c r="P11" s="1" t="n">
        <f aca="false">SMALL(F11:J11,2)</f>
        <v>39</v>
      </c>
      <c r="Q11" s="1" t="n">
        <v>1</v>
      </c>
    </row>
    <row r="12" customFormat="false" ht="15" hidden="false" customHeight="false" outlineLevel="0" collapsed="false">
      <c r="A12" s="25" t="n">
        <v>9</v>
      </c>
      <c r="B12" s="13" t="n">
        <v>24</v>
      </c>
      <c r="C12" s="14" t="s">
        <v>164</v>
      </c>
      <c r="D12" s="14" t="s">
        <v>165</v>
      </c>
      <c r="E12" s="14" t="s">
        <v>30</v>
      </c>
      <c r="F12" s="13" t="n">
        <v>34</v>
      </c>
      <c r="G12" s="3" t="n">
        <v>39</v>
      </c>
      <c r="H12" s="3"/>
      <c r="I12" s="3"/>
      <c r="J12" s="3" t="n">
        <f aca="false">IF(N12&gt;1,43-N12,"")</f>
        <v>40</v>
      </c>
      <c r="K12" s="3"/>
      <c r="L12" s="3"/>
      <c r="M12" s="25" t="n">
        <f aca="false">SUM(F12:L12)</f>
        <v>113</v>
      </c>
      <c r="N12" s="21" t="n">
        <v>3</v>
      </c>
      <c r="O12" s="1" t="n">
        <f aca="false">MIN(F12:J12)</f>
        <v>34</v>
      </c>
      <c r="P12" s="1" t="n">
        <f aca="false">SMALL(F12:J12,2)</f>
        <v>39</v>
      </c>
      <c r="Q12" s="1" t="n">
        <v>3</v>
      </c>
    </row>
    <row r="13" customFormat="false" ht="15" hidden="false" customHeight="false" outlineLevel="0" collapsed="false">
      <c r="A13" s="25" t="n">
        <v>10</v>
      </c>
      <c r="B13" s="13" t="n">
        <v>23</v>
      </c>
      <c r="C13" s="14" t="s">
        <v>157</v>
      </c>
      <c r="D13" s="14" t="s">
        <v>166</v>
      </c>
      <c r="E13" s="14" t="s">
        <v>30</v>
      </c>
      <c r="F13" s="13" t="n">
        <v>39</v>
      </c>
      <c r="G13" s="3"/>
      <c r="H13" s="3"/>
      <c r="I13" s="3"/>
      <c r="J13" s="3" t="str">
        <f aca="false">IF(N13&gt;1,43-N13,"")</f>
        <v/>
      </c>
      <c r="K13" s="3"/>
      <c r="L13" s="3"/>
      <c r="M13" s="25" t="n">
        <f aca="false">SUM(F13:L13)</f>
        <v>39</v>
      </c>
      <c r="O13" s="1" t="n">
        <f aca="false">MIN(F13:J13)</f>
        <v>39</v>
      </c>
      <c r="P13" s="1" t="e">
        <f aca="false">SMALL(F13:J13,2)</f>
        <v>#VALUE!</v>
      </c>
      <c r="Q13" s="1" t="n">
        <v>10</v>
      </c>
    </row>
    <row r="14" customFormat="false" ht="15" hidden="false" customHeight="false" outlineLevel="0" collapsed="false">
      <c r="A14" s="25" t="n">
        <v>11</v>
      </c>
      <c r="B14" s="13" t="n">
        <v>91</v>
      </c>
      <c r="C14" s="14" t="s">
        <v>167</v>
      </c>
      <c r="D14" s="14" t="s">
        <v>154</v>
      </c>
      <c r="E14" s="14" t="s">
        <v>30</v>
      </c>
      <c r="F14" s="13" t="n">
        <v>38</v>
      </c>
      <c r="G14" s="3"/>
      <c r="H14" s="3"/>
      <c r="I14" s="3"/>
      <c r="J14" s="3" t="str">
        <f aca="false">IF(N14&gt;1,43-N14,"")</f>
        <v/>
      </c>
      <c r="K14" s="3"/>
      <c r="L14" s="3"/>
      <c r="M14" s="25" t="n">
        <f aca="false">SUM(F14:L14)</f>
        <v>38</v>
      </c>
      <c r="O14" s="1" t="n">
        <f aca="false">MIN(F14:J14)</f>
        <v>38</v>
      </c>
      <c r="P14" s="1" t="e">
        <f aca="false">SMALL(F14:J14,2)</f>
        <v>#VALUE!</v>
      </c>
      <c r="Q14" s="1" t="n">
        <v>15</v>
      </c>
    </row>
    <row r="15" customFormat="false" ht="15" hidden="false" customHeight="false" outlineLevel="0" collapsed="false">
      <c r="A15" s="25"/>
      <c r="C15" s="1" t="s">
        <v>66</v>
      </c>
      <c r="D15" s="18" t="n">
        <f aca="false">COUNT(B4:B14)</f>
        <v>11</v>
      </c>
      <c r="F15" s="19" t="n">
        <f aca="false">COUNTIF(F4:F14,"&gt;0")</f>
        <v>10</v>
      </c>
      <c r="G15" s="19" t="n">
        <f aca="false">COUNTIF(G4:G14,"&gt;0")</f>
        <v>7</v>
      </c>
      <c r="H15" s="19" t="n">
        <f aca="false">COUNTIF(H4:H14,"&gt;0")</f>
        <v>8</v>
      </c>
      <c r="I15" s="19" t="n">
        <f aca="false">COUNTIF(I4:I14,"&gt;0")</f>
        <v>8</v>
      </c>
      <c r="J15" s="19" t="n">
        <f aca="false">COUNTIF(J4:J14,"&gt;0")</f>
        <v>6</v>
      </c>
      <c r="K15" s="3"/>
      <c r="L15" s="3"/>
      <c r="M15" s="25"/>
    </row>
    <row r="16" customFormat="false" ht="15" hidden="false" customHeight="false" outlineLevel="0" collapsed="false">
      <c r="A16" s="25"/>
      <c r="F16" s="13"/>
      <c r="K16" s="3"/>
      <c r="L16" s="3"/>
      <c r="M16" s="37"/>
    </row>
    <row r="17" customFormat="false" ht="15" hidden="false" customHeight="false" outlineLevel="0" collapsed="false">
      <c r="A17" s="25"/>
      <c r="F17" s="13"/>
      <c r="K17" s="3"/>
      <c r="L17" s="3"/>
      <c r="M17" s="25"/>
    </row>
    <row r="18" customFormat="false" ht="15" hidden="false" customHeight="false" outlineLevel="0" collapsed="false">
      <c r="A18" s="25"/>
      <c r="C18" s="20"/>
      <c r="F18" s="13"/>
      <c r="K18" s="3"/>
      <c r="L18" s="3"/>
      <c r="M18" s="25"/>
    </row>
    <row r="19" customFormat="false" ht="15" hidden="false" customHeight="false" outlineLevel="0" collapsed="false">
      <c r="A19" s="25"/>
      <c r="K19" s="3"/>
      <c r="L19" s="3"/>
      <c r="M19" s="25"/>
    </row>
    <row r="20" customFormat="false" ht="15" hidden="false" customHeight="false" outlineLevel="0" collapsed="false">
      <c r="A20" s="25"/>
      <c r="K20" s="3"/>
      <c r="L20" s="3"/>
      <c r="M20" s="25"/>
    </row>
    <row r="21" customFormat="false" ht="15" hidden="false" customHeight="false" outlineLevel="0" collapsed="false">
      <c r="A21" s="25"/>
      <c r="K21" s="3"/>
      <c r="L21" s="3"/>
      <c r="M21" s="25"/>
    </row>
    <row r="22" customFormat="false" ht="15" hidden="false" customHeight="false" outlineLevel="0" collapsed="false">
      <c r="A22" s="25"/>
      <c r="K22" s="3"/>
      <c r="L22" s="3"/>
      <c r="M22" s="25"/>
    </row>
    <row r="23" customFormat="false" ht="15" hidden="false" customHeight="false" outlineLevel="0" collapsed="false">
      <c r="A23" s="25"/>
      <c r="F23" s="14"/>
      <c r="K23" s="3"/>
      <c r="L23" s="3"/>
      <c r="M23" s="25"/>
    </row>
    <row r="24" customFormat="false" ht="15" hidden="false" customHeight="false" outlineLevel="0" collapsed="false">
      <c r="A24" s="25"/>
      <c r="F24" s="14"/>
      <c r="K24" s="3"/>
      <c r="L24" s="3"/>
      <c r="M24" s="25"/>
    </row>
    <row r="25" customFormat="false" ht="15" hidden="false" customHeight="false" outlineLevel="0" collapsed="false">
      <c r="A25" s="25"/>
      <c r="F25" s="14"/>
      <c r="K25" s="3"/>
      <c r="L25" s="3"/>
      <c r="M25" s="25"/>
    </row>
    <row r="26" customFormat="false" ht="15" hidden="false" customHeight="false" outlineLevel="0" collapsed="false">
      <c r="A26" s="25"/>
      <c r="F26" s="14"/>
      <c r="K26" s="3"/>
      <c r="L26" s="3"/>
      <c r="M26" s="25"/>
    </row>
    <row r="27" customFormat="false" ht="15" hidden="false" customHeight="false" outlineLevel="0" collapsed="false">
      <c r="A27" s="25"/>
      <c r="F27" s="14"/>
      <c r="K27" s="3"/>
      <c r="L27" s="3"/>
      <c r="M27" s="25"/>
    </row>
    <row r="28" customFormat="false" ht="15" hidden="false" customHeight="false" outlineLevel="0" collapsed="false">
      <c r="A28" s="25"/>
      <c r="F28" s="14"/>
      <c r="K28" s="3"/>
      <c r="L28" s="3"/>
      <c r="M28" s="25"/>
    </row>
    <row r="29" customFormat="false" ht="15" hidden="false" customHeight="false" outlineLevel="0" collapsed="false">
      <c r="A29" s="25"/>
      <c r="F29" s="14"/>
      <c r="K29" s="3"/>
      <c r="L29" s="3"/>
      <c r="M29" s="25"/>
    </row>
    <row r="30" customFormat="false" ht="15" hidden="false" customHeight="false" outlineLevel="0" collapsed="false">
      <c r="A30" s="25"/>
      <c r="F30" s="14"/>
      <c r="K30" s="3"/>
      <c r="L30" s="3"/>
      <c r="M30" s="25"/>
    </row>
    <row r="31" customFormat="false" ht="15" hidden="false" customHeight="false" outlineLevel="0" collapsed="false">
      <c r="A31" s="25"/>
      <c r="F31" s="14"/>
      <c r="K31" s="3"/>
      <c r="L31" s="3"/>
    </row>
    <row r="32" customFormat="false" ht="15" hidden="false" customHeight="false" outlineLevel="0" collapsed="false">
      <c r="A32" s="25"/>
      <c r="F32" s="14"/>
    </row>
    <row r="33" customFormat="false" ht="15" hidden="false" customHeight="false" outlineLevel="0" collapsed="false">
      <c r="A33" s="25"/>
      <c r="F33" s="14"/>
    </row>
    <row r="34" customFormat="false" ht="15" hidden="false" customHeight="false" outlineLevel="0" collapsed="false">
      <c r="A34" s="25"/>
      <c r="F34" s="14"/>
    </row>
    <row r="35" customFormat="false" ht="15" hidden="false" customHeight="false" outlineLevel="0" collapsed="false">
      <c r="A35" s="25"/>
      <c r="F35" s="14"/>
    </row>
    <row r="36" customFormat="false" ht="15" hidden="false" customHeight="false" outlineLevel="0" collapsed="false">
      <c r="A36" s="25"/>
      <c r="F36" s="14"/>
      <c r="M36" s="21" t="n">
        <f aca="false">SUM(F36:L36)</f>
        <v>0</v>
      </c>
    </row>
    <row r="37" customFormat="false" ht="15" hidden="false" customHeight="false" outlineLevel="0" collapsed="false">
      <c r="A37" s="25"/>
      <c r="F37" s="14"/>
      <c r="M37" s="21" t="n">
        <f aca="false">SUM(F37:L37)</f>
        <v>0</v>
      </c>
    </row>
    <row r="38" customFormat="false" ht="15" hidden="false" customHeight="false" outlineLevel="0" collapsed="false">
      <c r="A38" s="25"/>
      <c r="M38" s="21" t="n">
        <f aca="false">SUM(F38:L38)</f>
        <v>0</v>
      </c>
    </row>
    <row r="39" customFormat="false" ht="15" hidden="false" customHeight="false" outlineLevel="0" collapsed="false">
      <c r="A39" s="25"/>
      <c r="F39" s="14"/>
    </row>
    <row r="40" customFormat="false" ht="15" hidden="false" customHeight="false" outlineLevel="0" collapsed="false">
      <c r="A40" s="25"/>
      <c r="F40" s="14"/>
    </row>
    <row r="41" customFormat="false" ht="15" hidden="false" customHeight="false" outlineLevel="0" collapsed="false">
      <c r="F41" s="14"/>
    </row>
    <row r="42" customFormat="false" ht="15" hidden="false" customHeight="false" outlineLevel="0" collapsed="false">
      <c r="F42" s="14"/>
    </row>
    <row r="43" customFormat="false" ht="15" hidden="false" customHeight="false" outlineLevel="0" collapsed="false">
      <c r="F43" s="14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14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38" width="11.7"/>
    <col collapsed="false" customWidth="false" hidden="false" outlineLevel="0" max="12" min="7" style="1" width="9.14"/>
    <col collapsed="false" customWidth="false" hidden="false" outlineLevel="0" max="13" min="13" style="21" width="9.14"/>
    <col collapsed="false" customWidth="false" hidden="true" outlineLevel="1" max="14" min="14" style="21" width="9.14"/>
    <col collapsed="false" customWidth="false" hidden="true" outlineLevel="1" max="15" min="15" style="1" width="9.14"/>
    <col collapsed="false" customWidth="true" hidden="true" outlineLevel="1" max="16" min="16" style="1" width="12.56"/>
    <col collapsed="false" customWidth="false" hidden="true" outlineLevel="1" max="17" min="17" style="1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4" t="s">
        <v>168</v>
      </c>
      <c r="C1" s="4"/>
      <c r="D1" s="4"/>
      <c r="E1" s="4"/>
      <c r="F1" s="39" t="str">
        <f aca="false">Cadetti!E1</f>
        <v>Uppdaterad 2008-10-13</v>
      </c>
    </row>
    <row r="2" customFormat="false" ht="15" hidden="false" customHeight="false" outlineLevel="0" collapsed="false">
      <c r="A2" s="40" t="s">
        <v>68</v>
      </c>
      <c r="B2" s="40" t="s">
        <v>2</v>
      </c>
      <c r="C2" s="41" t="s">
        <v>3</v>
      </c>
      <c r="D2" s="41" t="s">
        <v>4</v>
      </c>
      <c r="E2" s="41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8</v>
      </c>
      <c r="K2" s="9" t="s">
        <v>69</v>
      </c>
      <c r="L2" s="9"/>
      <c r="M2" s="9" t="s">
        <v>70</v>
      </c>
      <c r="N2" s="9"/>
    </row>
    <row r="3" customFormat="false" ht="15" hidden="false" customHeight="false" outlineLevel="0" collapsed="false">
      <c r="A3" s="40"/>
      <c r="B3" s="40" t="n">
        <v>2008</v>
      </c>
      <c r="C3" s="42"/>
      <c r="D3" s="42"/>
      <c r="E3" s="42"/>
      <c r="F3" s="12" t="n">
        <v>39233</v>
      </c>
      <c r="G3" s="12" t="n">
        <v>39261</v>
      </c>
      <c r="H3" s="12" t="n">
        <v>39317</v>
      </c>
      <c r="I3" s="12" t="n">
        <v>39318</v>
      </c>
      <c r="J3" s="12" t="n">
        <v>39338</v>
      </c>
      <c r="K3" s="12"/>
      <c r="L3" s="12"/>
      <c r="M3" s="9"/>
      <c r="N3" s="9"/>
    </row>
    <row r="4" customFormat="false" ht="15" hidden="false" customHeight="false" outlineLevel="0" collapsed="false">
      <c r="A4" s="25" t="n">
        <v>1</v>
      </c>
      <c r="B4" s="13" t="n">
        <v>55</v>
      </c>
      <c r="C4" s="14" t="s">
        <v>169</v>
      </c>
      <c r="D4" s="14" t="s">
        <v>45</v>
      </c>
      <c r="E4" s="14" t="s">
        <v>30</v>
      </c>
      <c r="F4" s="13" t="n">
        <v>41</v>
      </c>
      <c r="G4" s="3" t="n">
        <v>41</v>
      </c>
      <c r="H4" s="3" t="n">
        <v>39</v>
      </c>
      <c r="I4" s="3" t="n">
        <v>39</v>
      </c>
      <c r="J4" s="3" t="n">
        <v>43</v>
      </c>
      <c r="K4" s="3" t="n">
        <v>-39</v>
      </c>
      <c r="L4" s="3"/>
      <c r="M4" s="25" t="n">
        <f aca="false">SUM(F4:L4)</f>
        <v>164</v>
      </c>
      <c r="O4" s="1" t="n">
        <f aca="false">MIN(F4:J4)</f>
        <v>39</v>
      </c>
      <c r="P4" s="1" t="n">
        <f aca="false">SMALL(F4:J4,2)</f>
        <v>39</v>
      </c>
      <c r="Q4" s="1" t="n">
        <v>23</v>
      </c>
    </row>
    <row r="5" customFormat="false" ht="15" hidden="false" customHeight="false" outlineLevel="0" collapsed="false">
      <c r="A5" s="25" t="n">
        <v>2</v>
      </c>
      <c r="B5" s="3" t="n">
        <v>44</v>
      </c>
      <c r="C5" s="1" t="s">
        <v>170</v>
      </c>
      <c r="D5" s="1" t="s">
        <v>150</v>
      </c>
      <c r="E5" s="1" t="s">
        <v>21</v>
      </c>
      <c r="F5" s="13" t="n">
        <v>39</v>
      </c>
      <c r="G5" s="3" t="n">
        <v>39</v>
      </c>
      <c r="H5" s="3" t="n">
        <v>38</v>
      </c>
      <c r="I5" s="3" t="n">
        <v>41</v>
      </c>
      <c r="J5" s="3" t="n">
        <f aca="false">IF(N5&gt;1,43-N5,"")</f>
        <v>39</v>
      </c>
      <c r="K5" s="3" t="n">
        <v>-38</v>
      </c>
      <c r="L5" s="3"/>
      <c r="M5" s="25" t="n">
        <f aca="false">SUM(F5:L5)</f>
        <v>158</v>
      </c>
      <c r="N5" s="21" t="n">
        <v>4</v>
      </c>
      <c r="O5" s="1" t="n">
        <f aca="false">MIN(F5:J5)</f>
        <v>38</v>
      </c>
      <c r="P5" s="1" t="n">
        <f aca="false">SMALL(F5:J5,2)</f>
        <v>39</v>
      </c>
      <c r="Q5" s="1" t="n">
        <v>7</v>
      </c>
    </row>
    <row r="6" customFormat="false" ht="15" hidden="false" customHeight="false" outlineLevel="0" collapsed="false">
      <c r="A6" s="25" t="n">
        <v>3</v>
      </c>
      <c r="B6" s="3" t="n">
        <v>22</v>
      </c>
      <c r="C6" s="14" t="s">
        <v>22</v>
      </c>
      <c r="D6" s="14" t="s">
        <v>171</v>
      </c>
      <c r="E6" s="14" t="s">
        <v>12</v>
      </c>
      <c r="F6" s="13" t="n">
        <v>37</v>
      </c>
      <c r="G6" s="3" t="n">
        <v>36</v>
      </c>
      <c r="H6" s="3" t="n">
        <v>41</v>
      </c>
      <c r="I6" s="3" t="n">
        <v>28</v>
      </c>
      <c r="J6" s="3" t="n">
        <f aca="false">IF(N6&gt;1,43-N6,"")</f>
        <v>41</v>
      </c>
      <c r="K6" s="3" t="n">
        <v>-28</v>
      </c>
      <c r="L6" s="3"/>
      <c r="M6" s="25" t="n">
        <f aca="false">SUM(F6:L6)</f>
        <v>155</v>
      </c>
      <c r="N6" s="21" t="n">
        <v>2</v>
      </c>
      <c r="O6" s="1" t="n">
        <f aca="false">MIN(F6:J6)</f>
        <v>28</v>
      </c>
      <c r="P6" s="1" t="n">
        <f aca="false">SMALL(F6:J6,2)</f>
        <v>36</v>
      </c>
    </row>
    <row r="7" customFormat="false" ht="15" hidden="false" customHeight="false" outlineLevel="0" collapsed="false">
      <c r="A7" s="25" t="n">
        <v>4</v>
      </c>
      <c r="B7" s="3" t="n">
        <v>31</v>
      </c>
      <c r="C7" s="14" t="s">
        <v>37</v>
      </c>
      <c r="D7" s="14" t="s">
        <v>172</v>
      </c>
      <c r="E7" s="14" t="s">
        <v>115</v>
      </c>
      <c r="F7" s="13" t="n">
        <v>38</v>
      </c>
      <c r="G7" s="3" t="n">
        <v>26</v>
      </c>
      <c r="H7" s="3" t="n">
        <v>33</v>
      </c>
      <c r="I7" s="3" t="n">
        <v>38</v>
      </c>
      <c r="J7" s="3" t="n">
        <f aca="false">IF(N7&gt;1,43-N7,"")</f>
        <v>40</v>
      </c>
      <c r="K7" s="3" t="n">
        <v>-26</v>
      </c>
      <c r="L7" s="3"/>
      <c r="M7" s="25" t="n">
        <f aca="false">SUM(F7:L7)</f>
        <v>149</v>
      </c>
      <c r="N7" s="21" t="n">
        <v>3</v>
      </c>
      <c r="O7" s="1" t="n">
        <f aca="false">MIN(F7:J7)</f>
        <v>26</v>
      </c>
      <c r="P7" s="1" t="n">
        <f aca="false">SMALL(F7:J7,2)</f>
        <v>33</v>
      </c>
    </row>
    <row r="8" customFormat="false" ht="15" hidden="false" customHeight="false" outlineLevel="0" collapsed="false">
      <c r="A8" s="25" t="n">
        <v>5</v>
      </c>
      <c r="B8" s="3" t="n">
        <v>32</v>
      </c>
      <c r="C8" s="1" t="s">
        <v>112</v>
      </c>
      <c r="D8" s="1" t="s">
        <v>96</v>
      </c>
      <c r="E8" s="1" t="s">
        <v>74</v>
      </c>
      <c r="F8" s="13" t="n">
        <v>34</v>
      </c>
      <c r="G8" s="3" t="n">
        <v>37</v>
      </c>
      <c r="H8" s="3" t="n">
        <v>27</v>
      </c>
      <c r="I8" s="3" t="n">
        <v>34</v>
      </c>
      <c r="J8" s="3" t="n">
        <f aca="false">IF(N8&gt;1,43-N8,"")</f>
        <v>38</v>
      </c>
      <c r="K8" s="3" t="n">
        <v>-27</v>
      </c>
      <c r="L8" s="3"/>
      <c r="M8" s="25" t="n">
        <f aca="false">SUM(F8:L8)</f>
        <v>143</v>
      </c>
      <c r="N8" s="21" t="n">
        <v>5</v>
      </c>
      <c r="O8" s="1" t="n">
        <f aca="false">MIN(F8:J8)</f>
        <v>27</v>
      </c>
      <c r="P8" s="1" t="n">
        <f aca="false">SMALL(F8:J8,2)</f>
        <v>34</v>
      </c>
      <c r="Q8" s="1" t="n">
        <v>29</v>
      </c>
    </row>
    <row r="9" customFormat="false" ht="15" hidden="false" customHeight="false" outlineLevel="0" collapsed="false">
      <c r="A9" s="25" t="n">
        <v>6</v>
      </c>
      <c r="B9" s="3" t="n">
        <v>27</v>
      </c>
      <c r="C9" s="1" t="s">
        <v>173</v>
      </c>
      <c r="D9" s="1" t="s">
        <v>34</v>
      </c>
      <c r="E9" s="1" t="s">
        <v>74</v>
      </c>
      <c r="F9" s="13" t="n">
        <v>27</v>
      </c>
      <c r="G9" s="3" t="n">
        <v>38</v>
      </c>
      <c r="H9" s="3" t="n">
        <v>35</v>
      </c>
      <c r="I9" s="3" t="n">
        <v>36</v>
      </c>
      <c r="J9" s="3" t="n">
        <f aca="false">IF(N9&gt;1,43-N9,"")</f>
        <v>32</v>
      </c>
      <c r="K9" s="3" t="n">
        <v>-27</v>
      </c>
      <c r="L9" s="3"/>
      <c r="M9" s="25" t="n">
        <f aca="false">SUM(F9:L9)</f>
        <v>141</v>
      </c>
      <c r="N9" s="21" t="n">
        <v>11</v>
      </c>
      <c r="O9" s="1" t="n">
        <f aca="false">MIN(F9:J9)</f>
        <v>27</v>
      </c>
      <c r="P9" s="1" t="n">
        <f aca="false">SMALL(F9:J9,2)</f>
        <v>32</v>
      </c>
    </row>
    <row r="10" customFormat="false" ht="15" hidden="false" customHeight="false" outlineLevel="0" collapsed="false">
      <c r="A10" s="25" t="n">
        <v>7</v>
      </c>
      <c r="B10" s="3" t="n">
        <v>33</v>
      </c>
      <c r="C10" s="1" t="s">
        <v>100</v>
      </c>
      <c r="D10" s="1" t="s">
        <v>174</v>
      </c>
      <c r="E10" s="1" t="s">
        <v>74</v>
      </c>
      <c r="F10" s="13" t="n">
        <v>33</v>
      </c>
      <c r="G10" s="3" t="n">
        <v>34</v>
      </c>
      <c r="H10" s="3" t="n">
        <v>37</v>
      </c>
      <c r="I10" s="3" t="n">
        <v>37</v>
      </c>
      <c r="J10" s="3" t="n">
        <f aca="false">IF(N10&gt;1,43-N10,"")</f>
        <v>33</v>
      </c>
      <c r="K10" s="3" t="n">
        <v>-33</v>
      </c>
      <c r="L10" s="3"/>
      <c r="M10" s="25" t="n">
        <f aca="false">SUM(F10:L10)</f>
        <v>141</v>
      </c>
      <c r="N10" s="21" t="n">
        <v>10</v>
      </c>
      <c r="O10" s="1" t="n">
        <f aca="false">MIN(F10:J10)</f>
        <v>33</v>
      </c>
      <c r="P10" s="1" t="n">
        <f aca="false">SMALL(F10:J10,2)</f>
        <v>33</v>
      </c>
      <c r="Q10" s="1" t="n">
        <v>13</v>
      </c>
    </row>
    <row r="11" customFormat="false" ht="15" hidden="false" customHeight="false" outlineLevel="0" collapsed="false">
      <c r="A11" s="25" t="n">
        <v>8</v>
      </c>
      <c r="B11" s="13" t="n">
        <v>60</v>
      </c>
      <c r="C11" s="14" t="s">
        <v>100</v>
      </c>
      <c r="D11" s="14" t="s">
        <v>58</v>
      </c>
      <c r="E11" s="14" t="s">
        <v>74</v>
      </c>
      <c r="F11" s="13" t="n">
        <v>25</v>
      </c>
      <c r="G11" s="3" t="n">
        <v>33</v>
      </c>
      <c r="H11" s="3" t="n">
        <v>36</v>
      </c>
      <c r="I11" s="3" t="n">
        <v>35</v>
      </c>
      <c r="J11" s="3" t="n">
        <f aca="false">IF(N11&gt;1,43-N11,"")</f>
        <v>34</v>
      </c>
      <c r="K11" s="3" t="n">
        <v>-25</v>
      </c>
      <c r="L11" s="3"/>
      <c r="M11" s="25" t="n">
        <f aca="false">SUM(F11:L11)</f>
        <v>138</v>
      </c>
      <c r="N11" s="21" t="n">
        <v>9</v>
      </c>
      <c r="O11" s="1" t="n">
        <f aca="false">MIN(F11:J11)</f>
        <v>25</v>
      </c>
      <c r="P11" s="1" t="n">
        <f aca="false">SMALL(F11:J11,2)</f>
        <v>33</v>
      </c>
      <c r="Q11" s="1" t="n">
        <v>12</v>
      </c>
    </row>
    <row r="12" customFormat="false" ht="15" hidden="false" customHeight="false" outlineLevel="0" collapsed="false">
      <c r="A12" s="25" t="n">
        <v>9</v>
      </c>
      <c r="B12" s="13" t="n">
        <v>57</v>
      </c>
      <c r="C12" s="14" t="s">
        <v>71</v>
      </c>
      <c r="D12" s="14" t="s">
        <v>175</v>
      </c>
      <c r="E12" s="14" t="s">
        <v>21</v>
      </c>
      <c r="F12" s="13" t="n">
        <v>32</v>
      </c>
      <c r="G12" s="3" t="n">
        <v>32</v>
      </c>
      <c r="H12" s="3" t="n">
        <v>26</v>
      </c>
      <c r="I12" s="3" t="n">
        <v>32</v>
      </c>
      <c r="J12" s="3" t="n">
        <f aca="false">IF(N12&gt;1,43-N12,"")</f>
        <v>37</v>
      </c>
      <c r="K12" s="3" t="n">
        <v>-26</v>
      </c>
      <c r="L12" s="3"/>
      <c r="M12" s="25" t="n">
        <f aca="false">SUM(F12:L12)</f>
        <v>133</v>
      </c>
      <c r="N12" s="21" t="n">
        <v>6</v>
      </c>
      <c r="O12" s="1" t="n">
        <f aca="false">MIN(F12:J12)</f>
        <v>26</v>
      </c>
      <c r="P12" s="1" t="n">
        <f aca="false">SMALL(F12:J12,2)</f>
        <v>32</v>
      </c>
      <c r="Q12" s="1" t="n">
        <v>14</v>
      </c>
    </row>
    <row r="13" customFormat="false" ht="15" hidden="false" customHeight="false" outlineLevel="0" collapsed="false">
      <c r="A13" s="25" t="n">
        <v>10</v>
      </c>
      <c r="B13" s="13" t="n">
        <v>98</v>
      </c>
      <c r="C13" s="14" t="s">
        <v>112</v>
      </c>
      <c r="D13" s="14" t="s">
        <v>176</v>
      </c>
      <c r="E13" s="14" t="s">
        <v>74</v>
      </c>
      <c r="F13" s="13" t="n">
        <v>36</v>
      </c>
      <c r="G13" s="3" t="n">
        <v>27</v>
      </c>
      <c r="H13" s="3" t="n">
        <v>31</v>
      </c>
      <c r="I13" s="3" t="n">
        <v>27</v>
      </c>
      <c r="J13" s="3" t="n">
        <f aca="false">IF(N13&gt;1,43-N13,"")</f>
        <v>36</v>
      </c>
      <c r="K13" s="3" t="n">
        <v>-27</v>
      </c>
      <c r="L13" s="3"/>
      <c r="M13" s="25" t="n">
        <f aca="false">SUM(F13:L13)</f>
        <v>130</v>
      </c>
      <c r="N13" s="21" t="n">
        <v>7</v>
      </c>
      <c r="O13" s="1" t="n">
        <f aca="false">MIN(F13:J13)</f>
        <v>27</v>
      </c>
      <c r="P13" s="1" t="n">
        <f aca="false">SMALL(F13:J13,2)</f>
        <v>27</v>
      </c>
    </row>
    <row r="14" customFormat="false" ht="15" hidden="false" customHeight="false" outlineLevel="0" collapsed="false">
      <c r="A14" s="25" t="n">
        <v>11</v>
      </c>
      <c r="B14" s="3" t="n">
        <v>29</v>
      </c>
      <c r="C14" s="1" t="s">
        <v>80</v>
      </c>
      <c r="D14" s="1" t="s">
        <v>177</v>
      </c>
      <c r="E14" s="1" t="s">
        <v>12</v>
      </c>
      <c r="F14" s="13" t="n">
        <v>31</v>
      </c>
      <c r="G14" s="3" t="n">
        <v>30</v>
      </c>
      <c r="H14" s="3" t="n">
        <v>34</v>
      </c>
      <c r="I14" s="3" t="n">
        <v>33</v>
      </c>
      <c r="J14" s="3" t="str">
        <f aca="false">IF(N14&gt;1,43-N14,"")</f>
        <v/>
      </c>
      <c r="K14" s="3"/>
      <c r="L14" s="3"/>
      <c r="M14" s="25" t="n">
        <f aca="false">SUM(F14:L14)</f>
        <v>128</v>
      </c>
      <c r="O14" s="1" t="n">
        <f aca="false">MIN(F14:J14)</f>
        <v>30</v>
      </c>
      <c r="P14" s="1" t="n">
        <f aca="false">SMALL(F14:J14,2)</f>
        <v>31</v>
      </c>
      <c r="Q14" s="1" t="n">
        <v>8</v>
      </c>
    </row>
    <row r="15" customFormat="false" ht="15" hidden="false" customHeight="false" outlineLevel="0" collapsed="false">
      <c r="A15" s="25" t="n">
        <v>12</v>
      </c>
      <c r="B15" s="13" t="n">
        <v>90</v>
      </c>
      <c r="C15" s="14" t="s">
        <v>178</v>
      </c>
      <c r="D15" s="14" t="s">
        <v>58</v>
      </c>
      <c r="E15" s="14" t="s">
        <v>74</v>
      </c>
      <c r="F15" s="13" t="n">
        <v>28</v>
      </c>
      <c r="G15" s="3" t="n">
        <v>31</v>
      </c>
      <c r="H15" s="3" t="n">
        <v>28</v>
      </c>
      <c r="I15" s="3" t="n">
        <v>30</v>
      </c>
      <c r="J15" s="3" t="str">
        <f aca="false">IF(N15&gt;1,43-N15,"")</f>
        <v/>
      </c>
      <c r="K15" s="3"/>
      <c r="L15" s="3"/>
      <c r="M15" s="25" t="n">
        <f aca="false">SUM(F15:L15)</f>
        <v>117</v>
      </c>
      <c r="O15" s="1" t="n">
        <f aca="false">MIN(F15:J15)</f>
        <v>28</v>
      </c>
      <c r="P15" s="1" t="n">
        <f aca="false">SMALL(F15:J15,2)</f>
        <v>28</v>
      </c>
      <c r="Q15" s="1" t="n">
        <v>10</v>
      </c>
    </row>
    <row r="16" customFormat="false" ht="15" hidden="false" customHeight="false" outlineLevel="0" collapsed="false">
      <c r="A16" s="25" t="n">
        <v>13</v>
      </c>
      <c r="B16" s="3" t="n">
        <v>30</v>
      </c>
      <c r="C16" s="1" t="s">
        <v>179</v>
      </c>
      <c r="D16" s="1" t="s">
        <v>87</v>
      </c>
      <c r="E16" s="1" t="s">
        <v>115</v>
      </c>
      <c r="F16" s="13"/>
      <c r="G16" s="3"/>
      <c r="H16" s="3" t="n">
        <v>30</v>
      </c>
      <c r="I16" s="3" t="n">
        <v>29</v>
      </c>
      <c r="J16" s="3" t="n">
        <f aca="false">IF(N16&gt;1,43-N16,"")</f>
        <v>35</v>
      </c>
      <c r="K16" s="3"/>
      <c r="L16" s="3"/>
      <c r="M16" s="25" t="n">
        <f aca="false">SUM(F16:L16)</f>
        <v>94</v>
      </c>
      <c r="N16" s="21" t="n">
        <v>8</v>
      </c>
      <c r="O16" s="1" t="n">
        <f aca="false">MIN(F16:J16)</f>
        <v>29</v>
      </c>
      <c r="P16" s="1" t="n">
        <f aca="false">SMALL(F16:J16,2)</f>
        <v>30</v>
      </c>
      <c r="Q16" s="1" t="n">
        <v>11</v>
      </c>
    </row>
    <row r="17" customFormat="false" ht="15" hidden="false" customHeight="false" outlineLevel="0" collapsed="false">
      <c r="A17" s="25" t="n">
        <v>14</v>
      </c>
      <c r="B17" s="3" t="n">
        <v>34</v>
      </c>
      <c r="C17" s="1" t="s">
        <v>180</v>
      </c>
      <c r="D17" s="1" t="s">
        <v>121</v>
      </c>
      <c r="E17" s="1" t="s">
        <v>74</v>
      </c>
      <c r="F17" s="13" t="n">
        <v>30</v>
      </c>
      <c r="G17" s="3" t="n">
        <v>29</v>
      </c>
      <c r="H17" s="3" t="n">
        <v>32</v>
      </c>
      <c r="I17" s="3"/>
      <c r="J17" s="3" t="str">
        <f aca="false">IF(N17&gt;1,43-N17,"")</f>
        <v/>
      </c>
      <c r="K17" s="3"/>
      <c r="L17" s="3"/>
      <c r="M17" s="25" t="n">
        <f aca="false">SUM(F17:L17)</f>
        <v>91</v>
      </c>
      <c r="O17" s="1" t="n">
        <f aca="false">MIN(F17:J17)</f>
        <v>29</v>
      </c>
      <c r="P17" s="1" t="n">
        <f aca="false">SMALL(F17:J17,2)</f>
        <v>30</v>
      </c>
      <c r="Q17" s="1" t="n">
        <v>28</v>
      </c>
    </row>
    <row r="18" customFormat="false" ht="15" hidden="false" customHeight="false" outlineLevel="0" collapsed="false">
      <c r="A18" s="25" t="n">
        <v>15</v>
      </c>
      <c r="B18" s="3" t="n">
        <v>28</v>
      </c>
      <c r="C18" s="1" t="s">
        <v>181</v>
      </c>
      <c r="D18" s="1" t="s">
        <v>182</v>
      </c>
      <c r="E18" s="1" t="s">
        <v>12</v>
      </c>
      <c r="F18" s="13" t="n">
        <v>35</v>
      </c>
      <c r="G18" s="3" t="n">
        <v>35</v>
      </c>
      <c r="H18" s="3"/>
      <c r="I18" s="3"/>
      <c r="J18" s="3" t="str">
        <f aca="false">IF(N18&gt;1,43-N18,"")</f>
        <v/>
      </c>
      <c r="K18" s="3"/>
      <c r="L18" s="3"/>
      <c r="M18" s="25" t="n">
        <f aca="false">SUM(F18:L18)</f>
        <v>70</v>
      </c>
      <c r="O18" s="1" t="n">
        <f aca="false">MIN(F18:J18)</f>
        <v>35</v>
      </c>
      <c r="P18" s="1" t="n">
        <f aca="false">SMALL(F18:J18,2)</f>
        <v>35</v>
      </c>
      <c r="Q18" s="1" t="n">
        <v>15</v>
      </c>
    </row>
    <row r="19" customFormat="false" ht="15" hidden="false" customHeight="false" outlineLevel="0" collapsed="false">
      <c r="A19" s="25" t="n">
        <v>16</v>
      </c>
      <c r="B19" s="3" t="n">
        <v>42</v>
      </c>
      <c r="C19" s="1" t="s">
        <v>183</v>
      </c>
      <c r="D19" s="1" t="s">
        <v>105</v>
      </c>
      <c r="E19" s="1" t="s">
        <v>74</v>
      </c>
      <c r="F19" s="13"/>
      <c r="G19" s="3"/>
      <c r="H19" s="3" t="n">
        <v>29</v>
      </c>
      <c r="I19" s="3" t="n">
        <v>31</v>
      </c>
      <c r="J19" s="3" t="str">
        <f aca="false">IF(N19&gt;1,43-N19,"")</f>
        <v/>
      </c>
      <c r="K19" s="3"/>
      <c r="L19" s="3"/>
      <c r="M19" s="25" t="n">
        <f aca="false">SUM(F19:L19)</f>
        <v>60</v>
      </c>
      <c r="O19" s="1" t="n">
        <f aca="false">MIN(F19:J19)</f>
        <v>29</v>
      </c>
      <c r="P19" s="1" t="n">
        <f aca="false">SMALL(F19:J19,2)</f>
        <v>31</v>
      </c>
      <c r="Q19" s="1" t="n">
        <v>22</v>
      </c>
    </row>
    <row r="20" customFormat="false" ht="15" hidden="false" customHeight="false" outlineLevel="0" collapsed="false">
      <c r="A20" s="25" t="n">
        <v>17</v>
      </c>
      <c r="B20" s="3" t="n">
        <v>84</v>
      </c>
      <c r="C20" s="1" t="s">
        <v>184</v>
      </c>
      <c r="D20" s="1" t="s">
        <v>185</v>
      </c>
      <c r="E20" s="1" t="s">
        <v>74</v>
      </c>
      <c r="F20" s="13" t="n">
        <v>29</v>
      </c>
      <c r="G20" s="3" t="n">
        <v>28</v>
      </c>
      <c r="H20" s="3"/>
      <c r="I20" s="3"/>
      <c r="J20" s="3" t="str">
        <f aca="false">IF(N20&gt;1,43-N20,"")</f>
        <v/>
      </c>
      <c r="K20" s="3"/>
      <c r="L20" s="3"/>
      <c r="M20" s="25" t="n">
        <f aca="false">SUM(F20:L20)</f>
        <v>57</v>
      </c>
      <c r="O20" s="1" t="n">
        <f aca="false">MIN(F20:J20)</f>
        <v>28</v>
      </c>
      <c r="P20" s="1" t="n">
        <f aca="false">SMALL(F20:J20,2)</f>
        <v>29</v>
      </c>
      <c r="Q20" s="1" t="n">
        <v>9</v>
      </c>
    </row>
    <row r="21" customFormat="false" ht="15" hidden="false" customHeight="false" outlineLevel="0" collapsed="false">
      <c r="A21" s="25" t="n">
        <v>18</v>
      </c>
      <c r="B21" s="13" t="n">
        <v>94</v>
      </c>
      <c r="C21" s="14" t="s">
        <v>186</v>
      </c>
      <c r="D21" s="14" t="s">
        <v>187</v>
      </c>
      <c r="E21" s="14" t="s">
        <v>21</v>
      </c>
      <c r="F21" s="13" t="n">
        <v>26</v>
      </c>
      <c r="G21" s="3"/>
      <c r="H21" s="3" t="n">
        <v>25</v>
      </c>
      <c r="I21" s="3"/>
      <c r="J21" s="3" t="str">
        <f aca="false">IF(N21&gt;1,43-N21,"")</f>
        <v/>
      </c>
      <c r="K21" s="3"/>
      <c r="L21" s="3"/>
      <c r="M21" s="25" t="n">
        <f aca="false">SUM(F21:L21)</f>
        <v>51</v>
      </c>
      <c r="O21" s="1" t="n">
        <f aca="false">MIN(F21:J21)</f>
        <v>25</v>
      </c>
      <c r="P21" s="1" t="n">
        <f aca="false">SMALL(F21:J21,2)</f>
        <v>26</v>
      </c>
      <c r="Q21" s="1" t="n">
        <v>26</v>
      </c>
    </row>
    <row r="22" customFormat="false" ht="15" hidden="false" customHeight="false" outlineLevel="0" collapsed="false">
      <c r="B22" s="3"/>
      <c r="D22" s="18"/>
      <c r="E22" s="1" t="s">
        <v>66</v>
      </c>
      <c r="F22" s="19" t="n">
        <f aca="false">COUNTIF(F4:F21,"&gt;0")</f>
        <v>16</v>
      </c>
      <c r="G22" s="19" t="n">
        <f aca="false">COUNTIF(G4:G21,"&gt;0")</f>
        <v>15</v>
      </c>
      <c r="H22" s="19" t="n">
        <f aca="false">COUNTIF(H4:H21,"&gt;0")</f>
        <v>16</v>
      </c>
      <c r="I22" s="19" t="n">
        <f aca="false">COUNTIF(I4:I21,"&gt;0")</f>
        <v>14</v>
      </c>
      <c r="J22" s="19" t="n">
        <f aca="false">COUNTIF(J4:J21,"&gt;0")</f>
        <v>11</v>
      </c>
      <c r="K22" s="3"/>
      <c r="L22" s="3"/>
      <c r="M22" s="25"/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13"/>
      <c r="C24" s="14"/>
      <c r="D24" s="14"/>
      <c r="E24" s="14"/>
    </row>
    <row r="26" customFormat="false" ht="15" hidden="false" customHeight="false" outlineLevel="0" collapsed="false">
      <c r="C26" s="2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5:14:24Z</dcterms:created>
  <dc:creator>Ove Karlsson</dc:creator>
  <dc:description/>
  <dc:language>en-US</dc:language>
  <cp:lastModifiedBy>Ove Karlsson</cp:lastModifiedBy>
  <cp:lastPrinted>2008-06-16T09:29:44Z</cp:lastPrinted>
  <dcterms:modified xsi:type="dcterms:W3CDTF">2008-10-13T16:45:22Z</dcterms:modified>
  <cp:revision>0</cp:revision>
  <dc:subject/>
  <dc:title/>
</cp:coreProperties>
</file>